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definedNames>
    <definedName function="false" hidden="true" localSheetId="0" name="_xlnm._FilterDatabase" vbProcedure="false">savedrecs!$B$5:$B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76">
  <si>
    <t xml:space="preserve">Centralizatorul lucrarilor publicate in perioada 2024 - 2025</t>
  </si>
  <si>
    <t xml:space="preserve">Nr.Crt</t>
  </si>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Jichici, C; Berdich, A; Musuroi, A; Groza, B</t>
  </si>
  <si>
    <r>
      <rPr>
        <b val="true"/>
        <sz val="10"/>
        <rFont val="Arial"/>
        <family val="2"/>
      </rPr>
      <t xml:space="preserve">Jichici, Camil;</t>
    </r>
    <r>
      <rPr>
        <sz val="10"/>
        <rFont val="Arial"/>
        <family val="0"/>
      </rPr>
      <t xml:space="preserve"> Berdich, Adriana; Musuroi, Adrian; Groza, Bogdan</t>
    </r>
  </si>
  <si>
    <t xml:space="preserve">Control System Level Intrusion Detection on J1939 Heavy-Duty Vehicle Buses</t>
  </si>
  <si>
    <t xml:space="preserve">IEEE TRANSACTIONS ON INDUSTRIAL INFORMATICS</t>
  </si>
  <si>
    <t xml:space="preserve">English</t>
  </si>
  <si>
    <t xml:space="preserve">Article</t>
  </si>
  <si>
    <t xml:space="preserve">CAN bus; vehicle security; intrusion detection; SAE J1939</t>
  </si>
  <si>
    <t xml:space="preserve">ANOMALY DETECTION; COUNTERMEASURES; ATTACKS; LSTM</t>
  </si>
  <si>
    <t xml:space="preserve">As the security vulnerabilities of Controller Area Networks (CAN) become well known, heavy-duty vehicles implementing the SAE J1939 specification layer on this bus are immediate targets. Recently released standards provide clear cybersecurity requirements, but the exact methods to be implemented are not specified and remain up to the manufacturers. In this work we address adversary actions and countermeasures at the control system level for a heavy-duty vehicle J1939 CAN bus. This low level approach allows us to complement regular attacks with more knowledgeable attacks that may evade detection and discuss realistic countermeasures. Indeed, as we also show by experiments, traditional approaches based on machine learning algorithms will largely fail to detect such attacks. We present experiments based on a model that links between the Simulink environment, an extension of the MATLAB platform for the simulation of in-vehicle control systems, with the CANoe environment, which facilitates the simulation of in-vehicle networks.</t>
  </si>
  <si>
    <t xml:space="preserve">[Jichici, Camil; Berdich, Adriana; Musuroi, Adrian; Groza, Bogdan] Politehn Univ Timisoara, Fac Automat &amp; Comp, Timisoara, Romania</t>
  </si>
  <si>
    <t xml:space="preserve">Universitatea Politehnica Timisoara</t>
  </si>
  <si>
    <t xml:space="preserve">Jichici, C (corresponding author), Politehn Univ Timisoara, Fac Automat &amp; Comp, Timisoara, Romania.</t>
  </si>
  <si>
    <t xml:space="preserve">camil.jichici@aut.upt.ro; adriana.berdich@aut.upt.ro; adrian.musuroi@aut.upt.ro; bogdan.groza@aut.upt.ro</t>
  </si>
  <si>
    <t xml:space="preserve">Jichici, Camil/GPP-1726-2022; Groza, Bogdan/ABG-8077-2021; Berdich, Adriana/GQO-9912-2022; Camil, Jichici/HHZ-5426-2022</t>
  </si>
  <si>
    <t xml:space="preserve">Musuroi, Adrian/0000-0002-3959-5860; Berdich, Adriana/0000-0002-7646-7825; Groza, Bogdan/0000-0003-3078-3635; Camil, Jichici/0000-0002-4493-3430</t>
  </si>
  <si>
    <t xml:space="preserve">Project Network of excellence in applied research and innovation for doctoral and postdoctoral programs / InoHubDoc - European Social Fund [POCU/993/6/13/153437]</t>
  </si>
  <si>
    <t xml:space="preserve">Project Network of excellence in applied research and innovation for doctoral and postdoctoral programs / InoHubDoc - European Social Fund</t>
  </si>
  <si>
    <t xml:space="preserve">This paper was financially supported by the Project Network of excellence in applied research and innovation for doctoral and postdoctoral programs / InoHubDoc, project co-funded by the European Social Fund financing agreement no. POCU/993/6/13/153437.</t>
  </si>
  <si>
    <t xml:space="preserve">IEEE-INST ELECTRICAL ELECTRONICS ENGINEERS INC</t>
  </si>
  <si>
    <t xml:space="preserve">PISCATAWAY</t>
  </si>
  <si>
    <t xml:space="preserve">445 HOES LANE, PISCATAWAY, NJ 08855-4141 USA</t>
  </si>
  <si>
    <t xml:space="preserve">1551-3203</t>
  </si>
  <si>
    <t xml:space="preserve">1941-0050</t>
  </si>
  <si>
    <t xml:space="preserve">IEEE T IND INFORM</t>
  </si>
  <si>
    <t xml:space="preserve">IEEE Trans. Ind. Inform.</t>
  </si>
  <si>
    <t xml:space="preserve">FEB</t>
  </si>
  <si>
    <t xml:space="preserve">10.1109/TII.2023.3283995</t>
  </si>
  <si>
    <t xml:space="preserve">JUN 2023</t>
  </si>
  <si>
    <t xml:space="preserve">Automation &amp; Control Systems; Computer Science, Interdisciplinary Applications; Engineering, Industrial</t>
  </si>
  <si>
    <t xml:space="preserve">Science Citation Index Expanded (SCI-EXPANDED)</t>
  </si>
  <si>
    <t xml:space="preserve">Automation &amp; Control Systems; Computer Science; Engineering</t>
  </si>
  <si>
    <t xml:space="preserve">JG0E7</t>
  </si>
  <si>
    <t xml:space="preserve">2025-05-26</t>
  </si>
  <si>
    <t xml:space="preserve">WOS:001129375800002</t>
  </si>
  <si>
    <t xml:space="preserve">C</t>
  </si>
  <si>
    <t xml:space="preserve">Pop, MD; Micea, M</t>
  </si>
  <si>
    <t xml:space="preserve">IEEE COMPUTER SOC</t>
  </si>
  <si>
    <r>
      <rPr>
        <b val="true"/>
        <sz val="10"/>
        <rFont val="Arial"/>
        <family val="2"/>
      </rPr>
      <t xml:space="preserve">Pop, Madalin-Dorin</t>
    </r>
    <r>
      <rPr>
        <sz val="10"/>
        <rFont val="Arial"/>
        <family val="0"/>
      </rPr>
      <t xml:space="preserve">; Micea, Mihai, V</t>
    </r>
  </si>
  <si>
    <t xml:space="preserve">Visual Analysis of the Bibliometric Data Associated with the Calibration of Car-Following Models</t>
  </si>
  <si>
    <t xml:space="preserve">2024 20TH INTERNATIONAL CONFERENCE ON DISTRIBUTED COMPUTING IN SMART SYSTEMS AND THE INTERNET OF THINGS, DCOSS-IOT 2024</t>
  </si>
  <si>
    <t xml:space="preserve">IEEE International Conference on Distributed Computing in Sensor Systems</t>
  </si>
  <si>
    <t xml:space="preserve">Proceedings Paper</t>
  </si>
  <si>
    <t xml:space="preserve">20th Annual International Conference on Distributed Computing in Smart Sensor Systems and the Internet of Things (DCOSS-IoT)</t>
  </si>
  <si>
    <t xml:space="preserve">APR 29-MAY 01, 2024</t>
  </si>
  <si>
    <t xml:space="preserve">Abu Dhabi, U ARAB EMIRATES</t>
  </si>
  <si>
    <t xml:space="preserve">IEEE Comp Soc Tech Comm Parallel Proc,Technol Innovat Inst</t>
  </si>
  <si>
    <t xml:space="preserve">bibliometric analysis; calibration; car-following model; intelligent transportation systems; VOSviewer</t>
  </si>
  <si>
    <t xml:space="preserve">EMERGING TRENDS</t>
  </si>
  <si>
    <t xml:space="preserve">Intelligent transportation systems (ITS) use the latest technologies for real-time traffic control and monitoring to ensure efficient traffic management and reduce the risks of traffic accidents. The microscopic level of traffic modeling is the most appropriate level for controlling and monitoring the interaction between vehicles based on car-following scenarios. However, the data retrieved from sensor networks can be affected by measurement errors, and consequently the implementation of appropriate mechanisms to overcome their propagation to the control system is mandatory. This paper aims to analyse the current research in the calibration of car-following models and provide valuable insights of recent developments in this field. To achieve this goal, VOSviewer has been chosen as a visualisation tool to create bibliographic maps based on the output from the well-known scientific database Clarivate Analytics Web of Science (WoS). The maps obtained provide a visual representation of the main institutions involved in this field of research and identify the research interests based on author and indexing keywords. Furthermore, this paper analyses the top five clusters identified based on the analysis of co-occurrence keywords, presenting discussions about the connections existing within these clusters.</t>
  </si>
  <si>
    <t xml:space="preserve">[Pop, Madalin-Dorin; Micea, Mihai, V] Politehn Univ Timisoara, Comp &amp; Informat Technol Dept, Timisoara, Romania</t>
  </si>
  <si>
    <t xml:space="preserve">Pop, MD (corresponding author), Politehn Univ Timisoara, Comp &amp; Informat Technol Dept, Timisoara, Romania.</t>
  </si>
  <si>
    <t xml:space="preserve">madalin.pop@upt.ro</t>
  </si>
  <si>
    <t xml:space="preserve">Pop, Mădălin-Dorin/AAD-8328-2020; Micea, Mihai/B-5581-2011</t>
  </si>
  <si>
    <t xml:space="preserve">European Social Fund [POCU/993/6/13/153437]</t>
  </si>
  <si>
    <t xml:space="preserve">European Social Fund(European Social Fund (ESF))</t>
  </si>
  <si>
    <t xml:space="preserve">This paper was financially supported by the Project Network of excellence in applied research and innovation for doctoral and postdoctoral programs/InoHubDoc, project co-funded by the European Social Fund financing agreement no. POCU/993/6/13/153437.</t>
  </si>
  <si>
    <t xml:space="preserve">LOS ALAMITOS</t>
  </si>
  <si>
    <t xml:space="preserve">10662 LOS VAQUEROS CIRCLE, PO BOX 3014, LOS ALAMITOS, CA 90720-1264 USA</t>
  </si>
  <si>
    <t xml:space="preserve">2325-2936</t>
  </si>
  <si>
    <t xml:space="preserve">979-8-3503-6945-8; 979-8-3503-6944-1</t>
  </si>
  <si>
    <t xml:space="preserve">IEEE INT CONF DISTR</t>
  </si>
  <si>
    <t xml:space="preserve">10.1109/DCOSS-IoT61029.2024.00101</t>
  </si>
  <si>
    <t xml:space="preserve">Computer Science, Interdisciplinary Applications; Engineering, Electrical &amp; Electronic</t>
  </si>
  <si>
    <t xml:space="preserve">Conference Proceedings Citation Index - Science (CPCI-S)</t>
  </si>
  <si>
    <t xml:space="preserve">Computer Science; Engineering</t>
  </si>
  <si>
    <t xml:space="preserve">BX5EU</t>
  </si>
  <si>
    <t xml:space="preserve">WOS:001298122900090</t>
  </si>
  <si>
    <t xml:space="preserve">Roman, RC; Precup, RE; Petriu, EM; Borlea, AI</t>
  </si>
  <si>
    <r>
      <rPr>
        <b val="true"/>
        <sz val="10"/>
        <rFont val="Arial"/>
        <family val="2"/>
      </rPr>
      <t xml:space="preserve">Roman, Raul-Cristian</t>
    </r>
    <r>
      <rPr>
        <sz val="10"/>
        <rFont val="Arial"/>
        <family val="0"/>
      </rPr>
      <t xml:space="preserve">; Precup, Radu-Emil; Petriu, Emil M.; Borlea, Anamaria-Ioana</t>
    </r>
  </si>
  <si>
    <t xml:space="preserve">Hybrid Data-Driven Active Disturbance Rejection Sliding Mode Control with Tower Crane Systems Validation</t>
  </si>
  <si>
    <t xml:space="preserve">ROMANIAN JOURNAL OF INFORMATION SCIENCE AND TECHNOLOGY</t>
  </si>
  <si>
    <t xml:space="preserve">Active disturbance rejection control system structure; sliding mode control; slime mould algorithm; tower crane system; real-time experiments</t>
  </si>
  <si>
    <t xml:space="preserve">FUZZY; OPTIMIZATION</t>
  </si>
  <si>
    <t xml:space="preserve">This paper proposes a combination of a data-driven algorithm represented by continuous-time Active Disturbance Rejection Control (ADRC) and a Sliding Mode Control (SMC) algorithm. The purpose of this hybrid controller referred to as ADRC-SMC is to improve the overall control-loop system performance while guaranteeing its stability. This will be done through clear, simple, and transparent steps of controller design in a novel real formulation focused on practical implementation. The parameters of the novel second-order continuous-time ADRC-SMC algorithm are optimally tuned using a metaheuristic slime mould algorithm. The purpose of obtaining the parameters of the ADRC-SMC algorithms in this model-based manner is to reduce the heuristics and further ensure a fair performance comparison of the ADRC-SMC algorithm with that of the popular ADRC algorithm. The data-driven second-order continuous-time ADRC and ADRC-SMC algorithms are validated experimentally validated on tower crane laboratory equipment.</t>
  </si>
  <si>
    <t xml:space="preserve">[Roman, Raul-Cristian; Precup, Radu-Emil; Borlea, Anamaria-Ioana] Politeh Univ Timisoara, Dept Automat &amp; Appl Informat, Bd Parvan 2, Timisoara 300223, Romania; [Precup, Radu-Emil] Romanian Acad, Timisoara Branch, Ctr Fundamental &amp; Adv Tech Res, Bd Mihai Viteazu 24, Timisoara 300223, Romania; [Petriu, Emil M.] Univ Ottawa, Sch Elect Engn &amp; Comp Sci, 800 King Edward, Ottawa, ON K1N 6N5, Canada</t>
  </si>
  <si>
    <r>
      <rPr>
        <b val="true"/>
        <sz val="10"/>
        <rFont val="Arial"/>
        <family val="2"/>
      </rPr>
      <t xml:space="preserve">Universitatea Politehnica Timisoara</t>
    </r>
    <r>
      <rPr>
        <sz val="10"/>
        <rFont val="Arial"/>
        <family val="0"/>
      </rPr>
      <t xml:space="preserve">; Universitatea Politehnica Timisoara; Romanian Academy; Institute of Chemistry, Timisoara; University of Ottawa</t>
    </r>
  </si>
  <si>
    <t xml:space="preserve">Precup, RE (corresponding author), Politeh Univ Timisoara, Dept Automat &amp; Appl Informat, Bd Parvan 2, Timisoara 300223, Romania.;Precup, RE (corresponding author), Romanian Acad, Timisoara Branch, Ctr Fundamental &amp; Adv Tech Res, Bd Mihai Viteazu 24, Timisoara 300223, Romania.</t>
  </si>
  <si>
    <t xml:space="preserve">raul-cristian.roman@upt.ro; radu.precup@aut.upt.ro; petriu@uottawa.ca; anamaria.borlea@student.upt.ro</t>
  </si>
  <si>
    <t xml:space="preserve">Precup, Radu-Emil/A-6993-2009; ROMAN, Raul-Cristian/K-7667-2016</t>
  </si>
  <si>
    <t xml:space="preserve">Precup, Radu-Emil/0000-0002-2060-7403; ROMAN, Raul-Cristian/0000-0003-2551-7842</t>
  </si>
  <si>
    <t xml:space="preserve">European Social Fund [POCU/993/6/13/153437, 22763/1]; JPI Urban Europe e-MATS project; NSERC of Canada</t>
  </si>
  <si>
    <t xml:space="preserve">European Social Fund(European Social Fund (ESF)); JPI Urban Europe e-MATS project; NSERC of Canada(Natural Sciences and Engineering Research Council of Canada (NSERC))</t>
  </si>
  <si>
    <t xml:space="preserve">This work was supported by the project Network of excellence in applied research and innovation for doctoral and postdoctoral programs/InoHubDoc, co-funded by the European Social Fund financing agreement no. POCU/993/6/13/153437 no. 22763/1, by the JPI Urban Europe e-MATS project, and by the NSERC of Canada.</t>
  </si>
  <si>
    <t xml:space="preserve">EDITURA ACAD ROMANE</t>
  </si>
  <si>
    <t xml:space="preserve">BUCURESTI</t>
  </si>
  <si>
    <t xml:space="preserve">CALEA 13 SEPTEMBRIE NR 13, SECTOR 5, BUCURESTI 050711, ROMANIA</t>
  </si>
  <si>
    <t xml:space="preserve">1453-8245</t>
  </si>
  <si>
    <t xml:space="preserve">ROM J INF SCI TECH</t>
  </si>
  <si>
    <t xml:space="preserve">Rom. J. Inform. Sci. Technol.</t>
  </si>
  <si>
    <t xml:space="preserve">10.59277/ROMJIST.2024.1.04</t>
  </si>
  <si>
    <t xml:space="preserve">Computer Science, Theory &amp; Methods; Instruments &amp; Instrumentation; Physics, Applied</t>
  </si>
  <si>
    <t xml:space="preserve">Computer Science; Instruments &amp; Instrumentation; Physics</t>
  </si>
  <si>
    <t xml:space="preserve">NU9N6</t>
  </si>
  <si>
    <t xml:space="preserve">Bronze</t>
  </si>
  <si>
    <t xml:space="preserve">Y</t>
  </si>
  <si>
    <t xml:space="preserve">N</t>
  </si>
  <si>
    <t xml:space="preserve">WOS:001203088700004</t>
  </si>
  <si>
    <t xml:space="preserve">Valean, C; Baban, M; Rajak, DK; Linul, E</t>
  </si>
  <si>
    <r>
      <rPr>
        <b val="true"/>
        <sz val="10"/>
        <rFont val="Arial"/>
        <family val="2"/>
      </rPr>
      <t xml:space="preserve">Valean, Cristina</t>
    </r>
    <r>
      <rPr>
        <sz val="10"/>
        <rFont val="Arial"/>
        <family val="0"/>
      </rPr>
      <t xml:space="preserve">; Baban, Marian; Rajak, Dipen Kumar; Linul, Emanoil</t>
    </r>
  </si>
  <si>
    <t xml:space="preserve">Effect of multiple process parameters on optimizing tensile properties for material extrusion-based additive manufacturing</t>
  </si>
  <si>
    <t xml:space="preserve">CONSTRUCTION AND BUILDING MATERIALS</t>
  </si>
  <si>
    <t xml:space="preserve">Tensile properties; Polylactic acid; Material extrusion technology; Process parameters; Optimization design</t>
  </si>
  <si>
    <t xml:space="preserve">MECHANICAL-PROPERTIES; FLEXURAL PROPERTIES; POLYLACTIC ACID; PLA MATERIALS; FDM; STRENGTH; PARTS; IMPACT; OPTIMIZATION; BEHAVIOR</t>
  </si>
  <si>
    <t xml:space="preserve">Additive manufacturing technology, and especially the material extrusion (MEX) process, is far from the maturity level and, due to the contradictory data reported in literature, it requires a deeper understanding of the mechanical behavior of 3D printed components. The paper investigates the influence of seven different process parameters on the tensile behavior of printed dog-bone specimens through MEX process. Parameters such as infill pattern-IP (grid, honeycomb and triangular), infill density-ID (40%, 70% and 100%), printing orientation-PO (0, 45 and 90), layer thickness-LT (0.1, 0.15 and 0.2 mm), printing speed-PS (20, 40 and 60 mm/s), nozzle temperature-NT (200, 210 and 220 C-degrees) and number of outer layers-NOL (1, 2 and 3) are investigated on Polylactic acid (PLA) thermoplastic material. The optimal levels of the investigated process parameters are TR-IP, 100%-ID, 0(degrees)-PO, 0.2 mm-LT, 20 mm/s-PS, 220 C-degrees-NT and 3-NOL. The optimized specimens lead to a maximum tensile strength value of 62.42 MPa, a fracture energy of 1.46 MJ/m(3) and a very good dimensional accuracy. However, the maximum contribution to the percentage increase in tensile strength is found in the ID (43.41%), NOL (25.73%) and LT (20.58%) process parameters, and the minimum in the IP (0.99%), PO (4.48%) and PS (5.16%) parameters. Furthermore, the tensile strength values of the optimized specimens are higher than most literature reports on MEX-printed and injection-molded PLA parts.</t>
  </si>
  <si>
    <t xml:space="preserve">[Valean, Cristina; Baban, Marian; Linul, Emanoil] Politehn Univ Timisoara, Dept Mech &amp; Strength Mat, 1 Mihai Viteazu Ave, Timisoara 300222, Romania; [Valean, Cristina] Politehn Univ Timisoara, Res Inst Renewable Energies, Musicescu Gavril Str 138, Timisoara 300774, Romania; [Rajak, Dipen Kumar] CSIR, Adv Mat &amp; Proc Res Inst, Bhopal 462026, MP, India</t>
  </si>
  <si>
    <r>
      <rPr>
        <b val="true"/>
        <sz val="10"/>
        <rFont val="Arial"/>
        <family val="2"/>
      </rPr>
      <t xml:space="preserve">Universitatea Politehnica Timisoara</t>
    </r>
    <r>
      <rPr>
        <sz val="10"/>
        <rFont val="Arial"/>
        <family val="0"/>
      </rPr>
      <t xml:space="preserve">; Universitatea Politehnica Timisoara; Council of Scientific &amp; Industrial Research (CSIR) - India; CSIR - Advanced Materials &amp; Processes Research Institute (AMPRI)</t>
    </r>
  </si>
  <si>
    <t xml:space="preserve">Linul, E (corresponding author), Politehn Univ Timisoara, Dept Mech &amp; Strength Mat, 1 Mihai Viteazu Ave, Timisoara 300222, Romania.</t>
  </si>
  <si>
    <t xml:space="preserve">emanoil.linul@upt.ro</t>
  </si>
  <si>
    <t xml:space="preserve">Vălean, Cristina/Y-8537-2019; Rajak, Dipen/Q-2345-2016; LINUL, Emanoil/A-7817-2019</t>
  </si>
  <si>
    <t xml:space="preserve">This paper was financially supported by the Project Network of excellence in applied research and innovation for doctoral and post-doctoral programs/InoHubDoc, project cofounded by the European Social Fund financing agreement no. POCU/993/6/13/153437.</t>
  </si>
  <si>
    <t xml:space="preserve">ELSEVIER SCI LTD</t>
  </si>
  <si>
    <t xml:space="preserve">London</t>
  </si>
  <si>
    <t xml:space="preserve">125 London Wall, London, ENGLAND</t>
  </si>
  <si>
    <t xml:space="preserve">0950-0618</t>
  </si>
  <si>
    <t xml:space="preserve">1879-0526</t>
  </si>
  <si>
    <t xml:space="preserve">CONSTR BUILD MATER</t>
  </si>
  <si>
    <t xml:space="preserve">Constr. Build. Mater.</t>
  </si>
  <si>
    <t xml:space="preserve">FEB 2</t>
  </si>
  <si>
    <t xml:space="preserve">10.1016/j.conbuildmat.2024.135015</t>
  </si>
  <si>
    <t xml:space="preserve">JAN 2024</t>
  </si>
  <si>
    <t xml:space="preserve">Construction &amp; Building Technology; Engineering, Civil; Materials Science, Multidisciplinary</t>
  </si>
  <si>
    <t xml:space="preserve">Construction &amp; Building Technology; Engineering; Materials Science</t>
  </si>
  <si>
    <t xml:space="preserve">IU7W0</t>
  </si>
  <si>
    <t xml:space="preserve">WOS:001168925700001</t>
  </si>
  <si>
    <t xml:space="preserve">Valean, C; Linul, E; Palomba, G; Epasto, G</t>
  </si>
  <si>
    <r>
      <rPr>
        <b val="true"/>
        <sz val="10"/>
        <rFont val="Arial"/>
        <family val="2"/>
      </rPr>
      <t xml:space="preserve">Valean, Cristina</t>
    </r>
    <r>
      <rPr>
        <sz val="10"/>
        <rFont val="Arial"/>
        <family val="0"/>
      </rPr>
      <t xml:space="preserve">; Linul, Emanoil; Palomba, Giulia; Epasto, Gabriella</t>
    </r>
  </si>
  <si>
    <t xml:space="preserve">Single and repeated impact behavior of material extrusion-based additive manufactured PLA parts</t>
  </si>
  <si>
    <t xml:space="preserve">JOURNAL OF MATERIALS RESEARCH AND TECHNOLOGY-JMR&amp;T</t>
  </si>
  <si>
    <t xml:space="preserve">Material extrusion-additive manufacturing; PLA sandwich structures; Low velocity impact tests; Radiographic inspection; TG/DSC/FTIR analyses; Failure modes</t>
  </si>
  <si>
    <t xml:space="preserve">3D PRINTED PARTS; STRENGTH; FDM</t>
  </si>
  <si>
    <t xml:space="preserve">The advent of Additive Manufacturing (AM) for producing components or parts made of thermoplastic polymers have increased the necessity of a deep knowledge of their mechanical properties. In particular, the mechanical performance under impact loads is still not fully investigated and requires a thorough knowledge. In this paper, polylactic acid (PLA) samples were produced by material extrusion (MEX) technology and subjected to low velocity impact (LVI) tests by using different impactors' geometries and impact energies. Initially, the PLA filament and MEX-printed samples were subjected to a physico-chemical evaluation through TG, DSC and FTIR analyses. The FTIR and DSC analyzes highlighted phase transitions specific to semicrystalline PLA polymer, while the TG analysis showed that the used printing temperature (220 degrees C) does not affect the thermal behavior of the filament. The mechanical assessment consisted of single and repeated LVI tests on the same sample until total penetration or failure were reached. The samples subjected to impact tests were analyzed by digital radiography to detect the internal damage and failure mechanisms. The impactor shape has a strong effect on the mechanical strength of the tested samples. For single impacts, the peak load was higher for the 20 mm diameter hemispherical impactor (H20), while the lowest value was experienced by the samples tested with 10 mm diameter hemispherical impactor (H10). The lowest value of specific absorbed energy was recorded with the truncated conical (TC) impactor. For multiple impacts, with the H10 and TC impactors it was possible to impact the sample 4 times, respectively; 2 times with the H20 impactor.</t>
  </si>
  <si>
    <t xml:space="preserve">[Valean, Cristina; Linul, Emanoil] Politehn Univ Timisoara, Dept Mech &amp; Strength Mat, 1 Mihai Viteazu Ave, Timisoara 300222, Romania; [Valean, Cristina] Politehn Univ Timisoara, Res Inst Renewable Energies, Musicescu Gavril Str 138, Timisoara 300774, Romania; [Palomba, Giulia; Epasto, Gabriella] Univ Messina, Dept Engn, I-98166 Messina, Italy</t>
  </si>
  <si>
    <r>
      <rPr>
        <b val="true"/>
        <sz val="10"/>
        <rFont val="Arial"/>
        <family val="2"/>
      </rPr>
      <t xml:space="preserve">Universitatea Politehnica Timisoara</t>
    </r>
    <r>
      <rPr>
        <sz val="10"/>
        <rFont val="Arial"/>
        <family val="0"/>
      </rPr>
      <t xml:space="preserve">; Universitatea Politehnica Timisoara; University of Messina</t>
    </r>
  </si>
  <si>
    <t xml:space="preserve">Vălean, Cristina/Y-8537-2019; Palomba, Giulia/ABF-2924-2021; LINUL, Emanoil/A-7817-2019; Epasto, Gabriella/K-9689-2015</t>
  </si>
  <si>
    <t xml:space="preserve">LINUL, Emanoil/0000-0001-9090-8917; Epasto, Gabriella/0000-0003-1372-5871; Palomba, Giulia/0000-0003-1996-0880</t>
  </si>
  <si>
    <t xml:space="preserve">Project Network of excellence in applied research and innovation for doctoral and post-doctoral programs/InoHubDoc; European Social Fund [POCU/993/6/13/153437]</t>
  </si>
  <si>
    <t xml:space="preserve">Project Network of excellence in applied research and innovation for doctoral and post-doctoral programs/InoHubDoc; European Social Fund(European Social Fund (ESF))</t>
  </si>
  <si>
    <t xml:space="preserve">ELSEVIER</t>
  </si>
  <si>
    <t xml:space="preserve">AMSTERDAM</t>
  </si>
  <si>
    <t xml:space="preserve">RADARWEG 29, 1043 NX AMSTERDAM, NETHERLANDS</t>
  </si>
  <si>
    <t xml:space="preserve">2238-7854</t>
  </si>
  <si>
    <t xml:space="preserve">2214-0697</t>
  </si>
  <si>
    <t xml:space="preserve">J MATER RES TECHNOL</t>
  </si>
  <si>
    <t xml:space="preserve">J. Mater. Res. Technol-JMRT</t>
  </si>
  <si>
    <t xml:space="preserve">MAY-JUN</t>
  </si>
  <si>
    <t xml:space="preserve">10.1016/j.jmrt.2024.03.150</t>
  </si>
  <si>
    <t xml:space="preserve">MAR 2024</t>
  </si>
  <si>
    <t xml:space="preserve">Materials Science, Multidisciplinary; Metallurgy &amp; Metallurgical Engineering</t>
  </si>
  <si>
    <t xml:space="preserve">Materials Science; Metallurgy &amp; Metallurgical Engineering</t>
  </si>
  <si>
    <t xml:space="preserve">C4O6G</t>
  </si>
  <si>
    <t xml:space="preserve">gold</t>
  </si>
  <si>
    <t xml:space="preserve">WOS:001289172600001</t>
  </si>
  <si>
    <t xml:space="preserve">Valean, C; Marsavina, L; Linul, E</t>
  </si>
  <si>
    <r>
      <rPr>
        <b val="true"/>
        <sz val="10"/>
        <rFont val="Arial"/>
        <family val="2"/>
      </rPr>
      <t xml:space="preserve">Valean, Cristina</t>
    </r>
    <r>
      <rPr>
        <sz val="10"/>
        <rFont val="Arial"/>
        <family val="0"/>
      </rPr>
      <t xml:space="preserve">; Marsavina, Liviu; Linul, Emanoil</t>
    </r>
  </si>
  <si>
    <t xml:space="preserve">Compressive behavior of additively manufactured lightweight structures: Infill density optimization based on energy absorption diagrams</t>
  </si>
  <si>
    <t xml:space="preserve">Material extrusion; Infill density; Polylactic acid; Compressive properties; Energy absorption performance; Failure mechanisms; Optimization</t>
  </si>
  <si>
    <t xml:space="preserve">MECHANICAL-PROPERTIES; FDM PROCESS; PLA; PARAMETERS; IMPACT; STRENGTH; TENSILE</t>
  </si>
  <si>
    <t xml:space="preserve">The use of 3D-printed components as load-bearing structures is widely studied, while their use as energy absorbers constitutes a gap in the additive manufacturing (AM) field. Most of the reported works address the compressive behavior of AM parts up to low strains (&lt;15%), thus omitting many important properties. Therefore, this paper presents the compression characterization of Polylactic Acid (PLA) samples with different infill densities-IDs (10-100% range, with a step of 10%) fabricated by material extrusion (MEX) AM process. The physical (dimensional accuracy, printing time and sample mass) and mechanical (elastic, strength, strain and energy absorption) properties are determined and discussed in detail, along with the failure mechanisms that occur in the samples. Moreover, an ID optimization is performed based on the energy absorption diagrams (EAD), a unique approach in the AM field. The highest values of compressive strength (81 MPa) and modulus (1306.6 MPa) are found for 90%-ID, over 2.2% higher than those obtained for 100%-ID. On the other hand, based on three different approaches, EAD identified 30%-ID as optimal. The 30%-ID samples absorb the largest amount of energy (12 MJ/m3) at the lowest (ideal) peak stress value (23.57 MPa), which is 69.1% lower than that for 100%ID. At low IDs (&lt;30%), the samples exhibit a brittle behavior, changing to a ductile one with the increase of ID (&gt;= 40%). The MEX-printed PLA samples show a dimensional relative error below 0.15%, and the optimization process reduces the amount of filament material by 54.3% and the printing time by 42.7%.</t>
  </si>
  <si>
    <t xml:space="preserve">[Valean, Cristina] Politehn Univ Timisoara, Res Inst Renewable Energies, Musicescu Gavril Str 138, Timisoara 300774, Romania; [Marsavina, Liviu; Linul, Emanoil] Politehn Univ Timisoara, Dept Mech &amp; Strength Mat, 1 Mihai Viteazu Ave, Timisoara 300222, Romania; [Marsavina, Liviu] Romania Romanian Acad, Timisoara Branch, 24 Mihai Viteazu Ave, Timisoara 300223, Romania</t>
  </si>
  <si>
    <r>
      <rPr>
        <b val="true"/>
        <sz val="10"/>
        <rFont val="Arial"/>
        <family val="2"/>
      </rPr>
      <t xml:space="preserve">Universitatea Politehnica Timisoara</t>
    </r>
    <r>
      <rPr>
        <sz val="10"/>
        <rFont val="Arial"/>
        <family val="0"/>
      </rPr>
      <t xml:space="preserve">; Universitatea Politehnica Timisoara; Universitatea Politehnica Timisoara</t>
    </r>
  </si>
  <si>
    <t xml:space="preserve">Marsavina, Liviu/AAO-1291-2020; Vălean, Cristina/Y-8537-2019; LINUL, Emanoil/A-7817-2019</t>
  </si>
  <si>
    <t xml:space="preserve">LINUL, Emanoil/0000-0001-9090-8917</t>
  </si>
  <si>
    <t xml:space="preserve">This paper was financially supported by the Project Network of excellence in applied research and innovation for doctoral and post-doctoral programs/InoHubDoc, project co-funded by the European Social Fund financing agreement no. POCU/993/6/13/153437.</t>
  </si>
  <si>
    <t xml:space="preserve">NOV-DEC</t>
  </si>
  <si>
    <t xml:space="preserve">10.1016/j.jmrt.2024.10.143</t>
  </si>
  <si>
    <t xml:space="preserve">OCT 2024</t>
  </si>
  <si>
    <t xml:space="preserve">K4A5T</t>
  </si>
  <si>
    <t xml:space="preserve">WOS:001343319200001</t>
  </si>
  <si>
    <t xml:space="preserve">Kelenyi, B; Domsa, V; Tamas, L</t>
  </si>
  <si>
    <r>
      <rPr>
        <b val="true"/>
        <sz val="10"/>
        <rFont val="Arial"/>
        <family val="2"/>
      </rPr>
      <t xml:space="preserve">Kelenyi, Benjamin</t>
    </r>
    <r>
      <rPr>
        <sz val="10"/>
        <rFont val="Arial"/>
        <family val="0"/>
      </rPr>
      <t xml:space="preserve">; Domsa, Victor; Tamas, Levente</t>
    </r>
  </si>
  <si>
    <t xml:space="preserve">SAM-Net: Self-Attention based Feature Matching with Spatial Transformers and Knowledge Distillation</t>
  </si>
  <si>
    <t xml:space="preserve">EXPERT SYSTEMS WITH APPLICATIONS</t>
  </si>
  <si>
    <t xml:space="preserve">Geometric features extraction; Self-attention; Knowledge-distillation; Spatial transformers; Pose estimation</t>
  </si>
  <si>
    <t xml:space="preserve">In this research paper, we introduce a novel approach to enhance the performance of 2D feature matching and pose estimation through the integration of a hierarchical attention mechanism and knowledge distillation. Our proposed hierarchical attention mechanism operates at multiple scales, enabling both global context awareness and precise matching of 2D features, which is crucial for various computer vision tasks. To further improve our model's performance, we incorporate insights from an existing model PixLoc (Sarlin et al., 2021) through knowledge distillation, effectively acquiring its behavior and capabilities by ignoring dynamic objects. SAM-Net outperforms state-of-the-art methods, validated on both indoor and outdoor public datasets. For the indoor dataset, our approach achieves remarkable AUC (5 degrees /10 degrees /20 degrees) scores of 55.31/71.70/83.37. Similarly, for the outdoor dataset, we demonstrate outstanding AUC values of 26.01/46.44/63.61. Furthermore, SAM-Net achieves top ranking among published methods in two public visual localization benchmarks, highlighting the real benefits of the proposed method. The code and test suite can be accessed at link.1</t>
  </si>
  <si>
    <t xml:space="preserve">[Kelenyi, Benjamin; Domsa, Victor; Tamas, Levente] Tech Univ Cluj Napoca, Memorandumului 28, Cluj Napoca 400114, Romania</t>
  </si>
  <si>
    <t xml:space="preserve">Technical University of Cluj Napoca</t>
  </si>
  <si>
    <t xml:space="preserve">Tamas, L (corresponding author), Tech Univ Cluj Napoca, Memorandumului 28, Cluj Napoca 400114, Romania.</t>
  </si>
  <si>
    <t xml:space="preserve">benjamin.kelenyi@aut.utcluj.ro; victor.domsa@campus.utcluj.ro; levente.tamas@aut.utcluj.ro</t>
  </si>
  <si>
    <t xml:space="preserve">Tamas, Levente/AAX-7309-2020; Kelenyi, Benjamin/JHS-8137-2023</t>
  </si>
  <si>
    <t xml:space="preserve">Tamas, Levente/0000-0002-8583-8296; Domsa, Victor/0000-0002-7575-8372</t>
  </si>
  <si>
    <t xml:space="preserve">Romanian National Authority for Scientific Research [PN-III-P2-2.1-PED-2021-3120]; Project Network of excellence in applied research and innovation for doctoral and post-doctoral programs/InoHubDoc - European Social Fund [POCU/993/6/13/153437]; The project SeaClear2.0 - European Union's Horizon Europe innovation programme [101093822, 38 PFE]; Horizon Europe - Pillar II [101093822] Funding Source: Horizon Europe - Pillar II</t>
  </si>
  <si>
    <t xml:space="preserve">Romanian National Authority for Scientific Research; Project Network of excellence in applied research and innovation for doctoral and post-doctoral programs/InoHubDoc - European Social Fund; The project SeaClear2.0 - European Union's Horizon Europe innovation programme; Horizon Europe - Pillar II(European Union (EU)Horizon Europe - Pillar II)</t>
  </si>
  <si>
    <t xml:space="preserve">The authors thank Analog Devices GMBH Romania for the equipment list, and NVidia for the Deep learning GPU Accelerator (DGX) grade server offered as support for this work. This work was financially supported by the Romanian National Authority for Scientific Research, project nr. PN-III-P2-2.1-PED-2021-3120 and by the Project Network of excellence in applied research and innovation for doctoral and post-doctoral programs/InoHubDoc, project co-funded by the European Social Fund financing agreement no. POCU/993/6/13/153437 and by project SeaClear2.0, which received funding from the European Union's Horizon Europe innovation programme under grant agreement No 101093822 and project nr. 38 PFE in the frame of the programme PDI-PFE-CDI 2021.</t>
  </si>
  <si>
    <t xml:space="preserve">PERGAMON-ELSEVIER SCIENCE LTD</t>
  </si>
  <si>
    <t xml:space="preserve">OXFORD</t>
  </si>
  <si>
    <t xml:space="preserve">THE BOULEVARD, LANGFORD LANE, KIDLINGTON, OXFORD OX5 1GB, ENGLAND</t>
  </si>
  <si>
    <t xml:space="preserve">0957-4174</t>
  </si>
  <si>
    <t xml:space="preserve">1873-6793</t>
  </si>
  <si>
    <t xml:space="preserve">EXPERT SYST APPL</t>
  </si>
  <si>
    <t xml:space="preserve">Expert Syst. Appl.</t>
  </si>
  <si>
    <t xml:space="preserve">MAY 15</t>
  </si>
  <si>
    <t xml:space="preserve">10.1016/j.eswa.2023.122804</t>
  </si>
  <si>
    <t xml:space="preserve">DEC 2023</t>
  </si>
  <si>
    <t xml:space="preserve">Computer Science, Artificial Intelligence; Engineering, Electrical &amp; Electronic; Operations Research &amp; Management Science</t>
  </si>
  <si>
    <t xml:space="preserve">Computer Science; Engineering; Operations Research &amp; Management Science</t>
  </si>
  <si>
    <t xml:space="preserve">EP8E1</t>
  </si>
  <si>
    <t xml:space="preserve">hybrid</t>
  </si>
  <si>
    <t xml:space="preserve">WOS:001140211400001</t>
  </si>
  <si>
    <t xml:space="preserve">Platon, MA; Nemes, O</t>
  </si>
  <si>
    <r>
      <rPr>
        <b val="true"/>
        <sz val="10"/>
        <rFont val="Arial"/>
        <family val="2"/>
      </rPr>
      <t xml:space="preserve">Platon, M. A</t>
    </r>
    <r>
      <rPr>
        <sz val="10"/>
        <rFont val="Arial"/>
        <family val="0"/>
      </rPr>
      <t xml:space="preserve">.; Nemes, O.</t>
    </r>
  </si>
  <si>
    <t xml:space="preserve">FIBREGLASS REINFORCEMENT INFLUENCE ON THE MECHANICAL BEHAVIOUR OF AN ABS- PMMA- FIBREGLASS COMPOSITE MATERIAL</t>
  </si>
  <si>
    <t xml:space="preserve">ARCHIVES OF METALLURGY AND MATERIALS</t>
  </si>
  <si>
    <t xml:space="preserve">Polymers; composite material; recycling; sustainability; waste</t>
  </si>
  <si>
    <t xml:space="preserve">WASTE GRP DUST; HARDENED PROPERTIES; LOW DOSAGES; CONCRETE; FRESH</t>
  </si>
  <si>
    <t xml:space="preserve">This study's aim is to provide detailed information on how to control the mechanical behaviour of a short fibre unoriented composite material and adapt it for various applications. This study focusses on the challenging problem of recycling fibreglass waste mixed with thermoplastic polymers. The used method was thermoforming; preliminary studies have indicated this method as the most suitable for closing the loop in a manufacturing process - under the principles of a circular economy. Although this method is sustainable for this type of mixed waste, the research process is at an early stage and further studies and characterisations are required. From the data collected so far, this recycling method is the most efficient, both energetically and considering the added value of the final product. The results are encouraging and indicate a predictable behaviour of the studied reinforced composite material.</t>
  </si>
  <si>
    <t xml:space="preserve">[Platon, M. A.; Nemes, O.] Tech Univ Cluj Napoca, Fac Mat &amp; Environm Engn, Bd Muncii 103-105, Cluj Napoca 400641, Romania</t>
  </si>
  <si>
    <t xml:space="preserve">Nemes, O (corresponding author), Tech Univ Cluj Napoca, Fac Mat &amp; Environm Engn, Bd Muncii 103-105, Cluj Napoca 400641, Romania.</t>
  </si>
  <si>
    <t xml:space="preserve">ovidiu.nemes@sim.utcluj.ro</t>
  </si>
  <si>
    <t xml:space="preserve">Nemes, Ovidiu/F-6322-2010</t>
  </si>
  <si>
    <t xml:space="preserve">Platon, Mihai Andrei/0000-0001-9968-1499</t>
  </si>
  <si>
    <t xml:space="preserve">The Ecological method for recyclable wastes valorization - ECOWASTE; Project Network of excellence in applied research and innovation for doctoral and postdoctoral programs/InoHubDoc - European Social Fund [POCU/993/6/13/153437]; [19249/05.08.2020]</t>
  </si>
  <si>
    <t xml:space="preserve">The Ecological method for recyclable wastes valorization - ECOWASTE; Project Network of excellence in applied research and innovation for doctoral and postdoctoral programs/InoHubDoc - European Social Fund;</t>
  </si>
  <si>
    <t xml:space="preserve">Research Contract No. 19249/05.08.2020 Ecological method for recyclable wastes valorization - ECOWASTE. This paper was financially supported by the Project Network of excellence in applied research and innovation for doctoral and postdoctoral programs/InoHubDoc, project co-funded by the European Social Fund financing agreement no. POCU/993/6/13/153437.</t>
  </si>
  <si>
    <t xml:space="preserve">POLSKA AKAD NAUK, POLISH ACAD SCIENCES, INST METALL &amp; MATER SCI PAS</t>
  </si>
  <si>
    <t xml:space="preserve">WARSZAWA</t>
  </si>
  <si>
    <t xml:space="preserve">PL, 00-901 WARSZAWA, POLAND</t>
  </si>
  <si>
    <t xml:space="preserve">1733-3490</t>
  </si>
  <si>
    <t xml:space="preserve">2300-1909</t>
  </si>
  <si>
    <t xml:space="preserve">ARCH METALL MATER</t>
  </si>
  <si>
    <t xml:space="preserve">Arch. Metall. Mater.</t>
  </si>
  <si>
    <t xml:space="preserve">10.24425/amm.2024.151435</t>
  </si>
  <si>
    <t xml:space="preserve">Metallurgy &amp; Metallurgical Engineering</t>
  </si>
  <si>
    <t xml:space="preserve">R9M4A</t>
  </si>
  <si>
    <t xml:space="preserve">WOS:001394594000043</t>
  </si>
  <si>
    <t xml:space="preserve">Ninacs, R; Haragas, S</t>
  </si>
  <si>
    <r>
      <rPr>
        <b val="true"/>
        <sz val="10"/>
        <rFont val="Arial"/>
        <family val="2"/>
      </rPr>
      <t xml:space="preserve">Ninacs, Roland</t>
    </r>
    <r>
      <rPr>
        <sz val="10"/>
        <rFont val="Arial"/>
        <family val="0"/>
      </rPr>
      <t xml:space="preserve">; Haragas, Simion</t>
    </r>
  </si>
  <si>
    <t xml:space="preserve">DESIGN AND OPTIMAL MODELING OF UNCONVENTIONAL WORM GEAR WITH BEARINGS</t>
  </si>
  <si>
    <t xml:space="preserve">ACTA TECHNICA NAPOCENSIS SERIES-APPLIED MATHEMATICS MECHANICS AND ENGINEERING</t>
  </si>
  <si>
    <t xml:space="preserve">unconventional worm gear; globoidal gear.</t>
  </si>
  <si>
    <t xml:space="preserve">The unconventional worm gear, with bearing teeth on worm wheel, is make possible to transform sliding friction to rolling friction. Study and design is important taking into account of the fact that the energy losses at classic worm gear is high. In this study is presented design of unconventional worm gear based on the studies carried out on it. Therefore, the major changes realized, comparing to globoidal worm gear, are: replacing the teeth on worm wheel with bearings, implicit helix of the worm is made in such a way to allow bearings rotation and movement along the helix. Thus by elimination of sliding friction force it change important parameters of transmission: lower working temperature, reduce the backslash, increased operating time.</t>
  </si>
  <si>
    <t xml:space="preserve">[Ninacs, Roland] Tech Univ Cluj Napoca, Fac Ind Engn Robot &amp; Prod Management, Cluj Napoca, Romania; [Haragas, Simion] Tech Univ Cluj Napoca, Fac Ind Engn Robot &amp; Prod Management, Mech Engn Dept, Cluj Napoca, Romania</t>
  </si>
  <si>
    <r>
      <rPr>
        <b val="true"/>
        <sz val="10"/>
        <rFont val="Arial"/>
        <family val="2"/>
      </rPr>
      <t xml:space="preserve">Technical University of Cluj Napoca</t>
    </r>
    <r>
      <rPr>
        <sz val="10"/>
        <rFont val="Arial"/>
        <family val="0"/>
      </rPr>
      <t xml:space="preserve">; Technical University of Cluj Napoca</t>
    </r>
  </si>
  <si>
    <t xml:space="preserve">Ninacs, R (corresponding author), Tech Univ Cluj Napoca, Fac Ind Engn Robot &amp; Prod Management, Cluj Napoca, Romania.</t>
  </si>
  <si>
    <t xml:space="preserve">ninacs_roland@yahoo.com; Simion.Haragas@omt.utcluj.ro</t>
  </si>
  <si>
    <t xml:space="preserve">Haragas, Simion/AAG-8015-2019</t>
  </si>
  <si>
    <t xml:space="preserve">Project Network of excellence in applied research and innovation for doctoral and postdoctoral programs/InoHubDoc; European Social Fund [POCU/993/6/13/153437]</t>
  </si>
  <si>
    <t xml:space="preserve">Project Network of excellence in applied research and innovation for doctoral and postdoctoral programs/InoHubDoc; European Social Fund(European Social Fund (ESF))</t>
  </si>
  <si>
    <t xml:space="preserve">This paper was financially supported by the Project Network of excellence in applied research and innovation for doctoral and postdoctoral programs/InoHubDoc, project co-funded by the European Social Fund financing agreement no. POCU/993/6/13/153437</t>
  </si>
  <si>
    <t xml:space="preserve">TECHNICAL UNIV CLUJ-NAPOCA, FAC MACHINE BUILDING DEPT SYSTEMS ENG</t>
  </si>
  <si>
    <t xml:space="preserve">CLUJ-NAPOCA</t>
  </si>
  <si>
    <t xml:space="preserve">B-DUL MUNCII NR 103105, RM C01, CLUJ-NAPOCA, CP 400 641, ROMANIA</t>
  </si>
  <si>
    <t xml:space="preserve">1221-5872</t>
  </si>
  <si>
    <t xml:space="preserve">2393-2988</t>
  </si>
  <si>
    <t xml:space="preserve">ACTA TECH NAPOC SER-</t>
  </si>
  <si>
    <t xml:space="preserve">Acta Tech. Napoc. Ser.-Appl. Math. Mech. Eng.</t>
  </si>
  <si>
    <t xml:space="preserve">APR</t>
  </si>
  <si>
    <t xml:space="preserve">SI</t>
  </si>
  <si>
    <t xml:space="preserve">Mechanics</t>
  </si>
  <si>
    <t xml:space="preserve">Emerging Sources Citation Index (ESCI)</t>
  </si>
  <si>
    <t xml:space="preserve">N2F7H</t>
  </si>
  <si>
    <t xml:space="preserve">WOS:001362561700011</t>
  </si>
  <si>
    <t xml:space="preserve">Roland, N; Simion, H</t>
  </si>
  <si>
    <t xml:space="preserve">Rackov, M; Miltenovic, A; Banic, M</t>
  </si>
  <si>
    <r>
      <rPr>
        <b val="true"/>
        <sz val="10"/>
        <rFont val="Arial"/>
        <family val="2"/>
      </rPr>
      <t xml:space="preserve">Roland, Ninacs</t>
    </r>
    <r>
      <rPr>
        <sz val="10"/>
        <rFont val="Arial"/>
        <family val="0"/>
      </rPr>
      <t xml:space="preserve">; Simion, Haragas</t>
    </r>
  </si>
  <si>
    <t xml:space="preserve">Contributions on Mathematical Determination of Surfaces in Unconventional Worm Gear</t>
  </si>
  <si>
    <t xml:space="preserve">MACHINE AND INDUSTRIAL DESIGN IN MECHANICAL ENGINEERING, KOD 2024</t>
  </si>
  <si>
    <t xml:space="preserve">Mechanisms and Machine Science</t>
  </si>
  <si>
    <t xml:space="preserve">12th International Conference of Machine and Industrial Design in Mechanical Engineering</t>
  </si>
  <si>
    <t xml:space="preserve">MAY 23-26, 2024</t>
  </si>
  <si>
    <t xml:space="preserve">Balatonfured, HUNGARY</t>
  </si>
  <si>
    <t xml:space="preserve">University of Novi Sad</t>
  </si>
  <si>
    <t xml:space="preserve">Unconventional Worm Gear; Surface Equations; Worm Grooves Proprieties</t>
  </si>
  <si>
    <t xml:space="preserve">Unconventional worm gear make it possible to change sliding friction in rolling friction, respectively to reduce the backlash in transmission. The aim of this paper is to determine the mathematical relations which generate the worm grooves surfaces from unconventional worm gear, transmission where the teeth of worm wheel is changed with bearings. Practically this study will perform the determination and writing of an equation which generate the raceway for bearings. This type of gear is an interest from research because it is come with many advantages in comparison with classics worm gears. Based on the studies done about the geometry and kinematics of the gear, followed by a modelling of this gear, the contact areas have been determined as well as some parameters necessary to write generating relations and surfaces descriptions. Thus surfaces determination will be realized taking in to consideration the contact area on the bearing was in gearing and description about this in correlation with rotation move which is made around the worm wheel axis, together with a worm rotation move. Starting from the gearing, seen from the frontal median plane of the worm wheel and inserting a coordinate axis system, will be written the trajectory that the bearing follows, referred once to the worm wheel and then to the worm. Then we make the graphic, representing the worm groove surfaces.</t>
  </si>
  <si>
    <t xml:space="preserve">[Roland, Ninacs] Tech Univ Cluj Napoca, Fac Ind Engn Robot &amp; Prod Management, Cluj Napoca, Romania; [Simion, Haragas] Tech Univ Cluj Napoca, Dept Mech Engn, Fac Ind Engn Robot &amp; Prod Management, Cluj Napoca, Romania</t>
  </si>
  <si>
    <t xml:space="preserve">Roland, N (corresponding author), Tech Univ Cluj Napoca, Fac Ind Engn Robot &amp; Prod Management, Cluj Napoca, Romania.</t>
  </si>
  <si>
    <t xml:space="preserve">ninacs_roland@yahoo.com</t>
  </si>
  <si>
    <t xml:space="preserve">SPRINGER INTERNATIONAL PUBLISHING AG</t>
  </si>
  <si>
    <t xml:space="preserve">CHAM</t>
  </si>
  <si>
    <t xml:space="preserve">GEWERBESTRASSE 11, CHAM, CH-6330, SWITZERLAND</t>
  </si>
  <si>
    <t xml:space="preserve">2211-0984</t>
  </si>
  <si>
    <t xml:space="preserve">2211-0992</t>
  </si>
  <si>
    <t xml:space="preserve">978-3-031-80514-1; 978-3-031-80512-7; 978-3-031-80511-0</t>
  </si>
  <si>
    <t xml:space="preserve">MECH MACH SCI</t>
  </si>
  <si>
    <t xml:space="preserve">10.1007/978-3-031-80512-7_6</t>
  </si>
  <si>
    <t xml:space="preserve">Engineering, Mechanical</t>
  </si>
  <si>
    <t xml:space="preserve">Engineering</t>
  </si>
  <si>
    <t xml:space="preserve">BY5IF</t>
  </si>
  <si>
    <t xml:space="preserve">WOS:001457382100006</t>
  </si>
  <si>
    <t xml:space="preserve">Ciobanu, AA; Ilau, A; Lisa, G; Bulgariu, L</t>
  </si>
  <si>
    <t xml:space="preserve">Costin, HN; Magjarevic, R; Petroiu, GG</t>
  </si>
  <si>
    <r>
      <rPr>
        <b val="true"/>
        <sz val="10"/>
        <rFont val="Arial"/>
        <family val="2"/>
      </rPr>
      <t xml:space="preserve">Ciobanu, Alin-Alexandra</t>
    </r>
    <r>
      <rPr>
        <sz val="10"/>
        <rFont val="Arial"/>
        <family val="0"/>
      </rPr>
      <t xml:space="preserve">; Ilau, Andrei; Lisa, Gabriela; Bulgariu, Laura</t>
    </r>
  </si>
  <si>
    <t xml:space="preserve">Effect of Pyrolysis Temperature on Characteristics of Biochars Derived from Marine Algae Biomass (Ulva Lactuca)</t>
  </si>
  <si>
    <t xml:space="preserve">ADVANCES IN DIGITAL HEALTH AND MEDICAL BIOENGINEERING, VOL 3, EHB-2023</t>
  </si>
  <si>
    <t xml:space="preserve">IFMBE Proceedings</t>
  </si>
  <si>
    <t xml:space="preserve">11th International Conference on E-Health and Bioengineering (EHB)</t>
  </si>
  <si>
    <t xml:space="preserve">NOV 09-10, 2023</t>
  </si>
  <si>
    <t xml:space="preserve">Univ Med &amp; Pharmacy Iasi, Fac Med Bioengn, Bucharest, ROMANIA</t>
  </si>
  <si>
    <t xml:space="preserve">Int Soc Digital Health &amp; Educat,Romanian Soc Med Bioengn,Inst Comp Sci Romanian Acad</t>
  </si>
  <si>
    <t xml:space="preserve">Univ Med &amp; Pharmacy Iasi, Fac Med Bioengn</t>
  </si>
  <si>
    <t xml:space="preserve">Marine Algae Biomass; Biochar; Pyrolysis; Metal Ions Biosorption</t>
  </si>
  <si>
    <t xml:space="preserve">IONS</t>
  </si>
  <si>
    <t xml:space="preserve">In this study, marine green algae biomass (Ulva lactuca) was used as raw material to obtain biochar, by pyrolysis. Three pyrolysis temperatures were uses (320, 450 and 550 degrees C), and some important physico-chemical characteristics of the obtained biochars were analyzed. Experimental results show that pyrolysis temperature significantly influences the number and nature of superficial functional groups, as well as the morphology of biochar surfaces. Consequently, biochars derived from marine algae biomass exhibits different biosorption capacities for metal ions from aqueous media. To demonstrate this, Zn(II) ions were selected, and the biosorption capacities obtained for an initial concentration of 160 mg/L increase in the order: 320 degrees C (17.41 mg/g) &lt; 450 degrees C (25.22 mg/g) &lt; 550 degrees C (36.64 mg/g). The results of this study are expected to highlight the most important factors that influence the efficiency of metal ions biosorption and allow the appropriate selection of the pyrolysis temperature.</t>
  </si>
  <si>
    <t xml:space="preserve">[Ciobanu, Alin-Alexandra; Ilau, Andrei; Lisa, Gabriela; Bulgariu, Laura] Gheorghe Asachi Tech Univ Iasi, Cristofor Simionescu Fac Chem Engn &amp; Environm Pro, Dept Environm Engn &amp; Management, Iasi, Romania</t>
  </si>
  <si>
    <t xml:space="preserve">GH Asachi Technical University</t>
  </si>
  <si>
    <t xml:space="preserve">Bulgariu, L (corresponding author), Gheorghe Asachi Tech Univ Iasi, Cristofor Simionescu Fac Chem Engn &amp; Environm Pro, Dept Environm Engn &amp; Management, Iasi, Romania.</t>
  </si>
  <si>
    <t xml:space="preserve">alina-alexandra.ciobanu@student.tuiasi.ro; andrei-marian.ilau@student.tuiasi.ro; gabriela.lisa@academic.tuiasi.ro; lbulg@ch.tuiasi.ro</t>
  </si>
  <si>
    <t xml:space="preserve">Laura, Bulgariu/B-9176-2011; Lisa, Gabriela/GWM-5677-2022</t>
  </si>
  <si>
    <t xml:space="preserve">Council for Doctoral University Studies of Gheorghe Asachi Technical University of Iasi - European Social Fund [POCU/993/6/13/153437]</t>
  </si>
  <si>
    <t xml:space="preserve">Council for Doctoral University Studies of Gheorghe Asachi Technical University of Iasi - European Social Fund</t>
  </si>
  <si>
    <t xml:space="preserve">This paperwas elaborated with the support of the Council for Doctoral University Studies of Gheorghe Asachi Technical University of Iasi and the Project Network of excellence in applied research and innovation for doctoral and postdoctoral programs/InoHubDoc, project co-funded by the European Social Fund financing agreement no. POCU/993/6/13/153437.</t>
  </si>
  <si>
    <t xml:space="preserve">1680-0737</t>
  </si>
  <si>
    <t xml:space="preserve">978-3-031-62522-0; 978-3-031-62523-7</t>
  </si>
  <si>
    <t xml:space="preserve">IFMBE PROC</t>
  </si>
  <si>
    <t xml:space="preserve">10.1007/978-3-031-62523-7_25</t>
  </si>
  <si>
    <t xml:space="preserve">Computer Science, Interdisciplinary Applications; Health Care Sciences &amp; Services; Engineering, Biomedical</t>
  </si>
  <si>
    <t xml:space="preserve">Computer Science; Health Care Sciences &amp; Services; Engineering</t>
  </si>
  <si>
    <t xml:space="preserve">BY3XB</t>
  </si>
  <si>
    <t xml:space="preserve">WOS:001434998400025</t>
  </si>
  <si>
    <t xml:space="preserve">Bocancea, V; Marin, IE; Loghin, CM</t>
  </si>
  <si>
    <r>
      <rPr>
        <b val="true"/>
        <sz val="10"/>
        <rFont val="Arial"/>
        <family val="2"/>
      </rPr>
      <t xml:space="preserve">Bocancea, Victoria</t>
    </r>
    <r>
      <rPr>
        <sz val="10"/>
        <rFont val="Arial"/>
        <family val="0"/>
      </rPr>
      <t xml:space="preserve">; Marin, Irina Elena; Loghin, Carmen Maria</t>
    </r>
  </si>
  <si>
    <t xml:space="preserve">Multimodal perception of digital protective materials</t>
  </si>
  <si>
    <t xml:space="preserve">INDUSTRIA TEXTILA</t>
  </si>
  <si>
    <t xml:space="preserve">scanning; digitization; rendering; subjective perception; tactile attributes; visual attributes</t>
  </si>
  <si>
    <t xml:space="preserve">SIMILARITY</t>
  </si>
  <si>
    <t xml:space="preserve">The online clothing industry has gained popularity among consumers, and the perception of materials and equipment plays a crucial role in their purchasing decisions. Therefore, accurately representing their appearance in real-time is essential. This study aimed to subjectively evaluate 20 protective textile materials by translating their tactile characteristics into virtual prototypes. This was accomplished by scanning physical materials with an x -Tex scanner and processing them in KeyShot rendering software. Consequently, four scenarios featuring digital materials were created: S1 -image, S2 -video animation, S3 -3D object, and S4 -physical materials. Digital visual subjective evaluations were conducted for sensory analysis. Participants were asked to assess four visual and seven tactile characteristics using a seven -point Likert scale. Statistical analysis was employed to evaluate the sensory data collected through subjective testing. The results indicated that agreement values for the four scenarios ranged from 1.25 to 7.0, as illustrated in boxplot diagrams representing the subjects' agreement with the perceptual attributes. Pairwise comparisons of the S4 -S1, S4 -S2, and S4 -S3 scenarios concerning the difference in means revealed that attributes FR with values of 0.045 (S1), RM with values of 0.063 (S1), CR with values of 0.028 (S1), CR with values of 0.039 (S2), and 0.052 (S3) are closely aligned with the actual values, as the values obtained from these scenarios closely approximate 0. In contrast, the values of the remaining attributes were close to 1, indicating the difficulty of translating these attributes into digital format and achieving accurate perception. Assessing textile material properties through digital images remains a challenging task that requires in-depth subjective analysis.</t>
  </si>
  <si>
    <t xml:space="preserve">[Bocancea, Victoria; Marin, Irina Elena; Loghin, Carmen Maria] Gheorghe Asachi Tehn Univ Iasi, Fac Ind Design &amp; Business Management, Dimitrie Mangeron St 29, RO-700050 Iasi, Romania</t>
  </si>
  <si>
    <t xml:space="preserve">Loghin, CM (corresponding author), Gheorghe Asachi Tehn Univ Iasi, Fac Ind Design &amp; Business Management, Dimitrie Mangeron St 29, RO-700050 Iasi, Romania.</t>
  </si>
  <si>
    <t xml:space="preserve">victoria.bocancea@student.tuiasi.ro; irina.marin@student.tuiasi.ro; maria-carmen.loghin@academic.tuiasi.ro</t>
  </si>
  <si>
    <t xml:space="preserve">Marin, Irina/MGB-1648-2025</t>
  </si>
  <si>
    <t xml:space="preserve">Project Network of Excellence in Applied Research and Innovation for Doctoral and Postdoctoral Programs/InoHubDoc; European Social Fund [POCU/993/6/13/153437]</t>
  </si>
  <si>
    <t xml:space="preserve">Project Network of Excellence in Applied Research and Innovation for Doctoral and Postdoctoral Programs/InoHubDoc; European Social Fund(European Social Fund (ESF))</t>
  </si>
  <si>
    <t xml:space="preserve">This paper was financially supported by the Project Network of Excellence in Applied Research and Innovation for Doctoral and Postdoctoral Programs/InoHubDoc, project co -funded by the European Social Fund financing agreement no. POCU/993/6/13/153437. The authors would like to express their gratitude to Siorom Romania for providing the textile materials and extend their thanks to Martin Semsch from Vizoo GmbH, Germany, for his valuable support in scanning the materials.</t>
  </si>
  <si>
    <t xml:space="preserve">INST NATL CERCETARE-DEZVOLTARE TEXTILE PIELARIE-BUCURESTI</t>
  </si>
  <si>
    <t xml:space="preserve">STR LUCRETIU PATRASCANU NR 16, SECTOR 3, BUCURESTI, 00000, ROMANIA</t>
  </si>
  <si>
    <t xml:space="preserve">1222-5347</t>
  </si>
  <si>
    <t xml:space="preserve">IND TEXTILA</t>
  </si>
  <si>
    <t xml:space="preserve">Ind. Textila</t>
  </si>
  <si>
    <t xml:space="preserve">10.35530/IT.075.03.202378</t>
  </si>
  <si>
    <t xml:space="preserve">Materials Science, Textiles</t>
  </si>
  <si>
    <t xml:space="preserve">Materials Science</t>
  </si>
  <si>
    <t xml:space="preserve">XE7B7</t>
  </si>
  <si>
    <t xml:space="preserve">WOS:001260062300003</t>
  </si>
  <si>
    <t xml:space="preserve">Bujor, A; Avasilcai, S</t>
  </si>
  <si>
    <r>
      <rPr>
        <b val="true"/>
        <sz val="10"/>
        <rFont val="Arial"/>
        <family val="2"/>
      </rPr>
      <t xml:space="preserve">Bujor, Adriana</t>
    </r>
    <r>
      <rPr>
        <sz val="10"/>
        <rFont val="Arial"/>
        <family val="0"/>
      </rPr>
      <t xml:space="preserve">; Avasilcai, Silvia</t>
    </r>
  </si>
  <si>
    <t xml:space="preserve">OPEN INNOVATION IN THE CREATIVE INDUSTRIES: A CASE STUDY OF AN ITALIAN FOOD COMPANY</t>
  </si>
  <si>
    <t xml:space="preserve">ENVIRONMENTAL ENGINEERING AND MANAGEMENT JOURNAL</t>
  </si>
  <si>
    <t xml:space="preserve">creative industries; co-creation; food production group; IFC; open innovation; sustainability</t>
  </si>
  <si>
    <t xml:space="preserve">The food industry, classified as a creative industry in Italy, presents unique opportunities for exploring open innovation. This paper investigates a prominent Italian food company (IFC), known for its early adoption of innovation and commitment to sustainability. This company approach to open innovation aligns with its dedication to environmental stewardship and pro -active engagement with stakeholders. To assess the impact of open innovation on IFC's performance, the case study employs a research strategy centered on co -creation processes. The study delves into IFC's efforts to promote sustainable sourcing, packaging innovation, energy efficiency, water stewardship, waste reduction, and environmental partnerships. Through open innovation strategies, IFC collaborates with startups, research institutions, and customers to generate new ideas and solutions. Co -creation competitions are held to involve stakeholders actively, providing them with a voice and fostering creative input. The research highlights IFC's interest in continuous innovation, emphasizing product, technological, and supply chain advancements. The company employs online platforms to digitize the innovation process, facilitating dialogue and interaction with users. Co -creation competitions are structured in stages, where stakeholders contribute ideas, and the best concepts are evaluated for further development. The case study assesses the innovative performance of IFC, encompassing its image, references to external stakeholders, co -created product portfolio, and enhanced competitiveness. The study reveals that two of the Five Co -s (co -ideation and co -valuation) were employed in IFC's co -creation initiatives, indicating a focus on diversifying product offerings and evaluating attractive ideas. As a result of the study, the conceptual model is applied to IFC, providing insights into its open innovation approach. The company's continued commitment to open innovation has led to the creation of the BluFuture platform, fostering sustainable solutions in the food sector. Additionally, Blu1877, serving as a tool for open innovation, connects the international ecosystem of food innovation. The case study on IFC Group offers valuable insights into how open innovation practices positively impact the creative firm's performance. Through the study, a deeper understanding of the role of open innovation in creative industries is achieved, paving the way for further exploration of innovative strategies and collaborations within the food industry and other creative sectors.</t>
  </si>
  <si>
    <t xml:space="preserve">[Bujor, Adriana; Avasilcai, Silvia] Gheorghe Asachi Tech Univ Iasi Romania, Fac Ind Design &amp; Business Management, Dept Engn &amp; Management, 29 D Mangeron Blvd, Iasi 700050, Romania</t>
  </si>
  <si>
    <t xml:space="preserve">Bujor, A (corresponding author), Gheorghe Asachi Tech Univ Iasi Romania, Fac Ind Design &amp; Business Management, Dept Engn &amp; Management, 29 D Mangeron Blvd, Iasi 700050, Romania.</t>
  </si>
  <si>
    <t xml:space="preserve">adriana.bujor@academic.tuiasi.ro</t>
  </si>
  <si>
    <t xml:space="preserve">Bujor, Adriana/AHD-1546-2022; Avasilcai, Silvia/MSV-7974-2025</t>
  </si>
  <si>
    <t xml:space="preserve">This paper was financially supported by the Project Network of Excellence in Applied Research and Innovation for Doctoral and Postdoctoral Programs/InoHubDoc, a project co-funded by the European Social Fund financing agreement no. POCU/993/6/13/153437.</t>
  </si>
  <si>
    <t xml:space="preserve">GH ASACHI TECHNICAL UNIV IASI</t>
  </si>
  <si>
    <t xml:space="preserve">IASI</t>
  </si>
  <si>
    <t xml:space="preserve">71 MANGERON BLVD, IASI, 700050, ROMANIA</t>
  </si>
  <si>
    <t xml:space="preserve">1582-9596</t>
  </si>
  <si>
    <t xml:space="preserve">1843-3707</t>
  </si>
  <si>
    <t xml:space="preserve">ENVIRON ENG MANAG J</t>
  </si>
  <si>
    <t xml:space="preserve">Environ. Eng. Manag. J.</t>
  </si>
  <si>
    <t xml:space="preserve">JAN</t>
  </si>
  <si>
    <t xml:space="preserve">10.30638/eemj.2024.018</t>
  </si>
  <si>
    <t xml:space="preserve">Environmental Sciences</t>
  </si>
  <si>
    <t xml:space="preserve">Environmental Sciences &amp; Ecology</t>
  </si>
  <si>
    <t xml:space="preserve">SO3I8</t>
  </si>
  <si>
    <t xml:space="preserve">WOS:001235350200014</t>
  </si>
  <si>
    <t xml:space="preserve">Marin, IE; Bocancea, V; Loghin, MC</t>
  </si>
  <si>
    <r>
      <rPr>
        <b val="true"/>
        <sz val="10"/>
        <rFont val="Arial"/>
        <family val="2"/>
      </rPr>
      <t xml:space="preserve">Marin, Irina-Elena</t>
    </r>
    <r>
      <rPr>
        <sz val="10"/>
        <rFont val="Arial"/>
        <family val="0"/>
      </rPr>
      <t xml:space="preserve">; Bocancea, Victoria; Loghin, Maria Carmen</t>
    </r>
  </si>
  <si>
    <t xml:space="preserve">Developing a zero-waste pattern drafting method suitable for mass production</t>
  </si>
  <si>
    <t xml:space="preserve">apparel industry; pre-consumer fabric waste; sewing patterns; size set; sustainability</t>
  </si>
  <si>
    <t xml:space="preserve">The fashion industry is well known for being one of the most polluting industries worldwide, and its contribution to textile waste and apparel consumption has grown in significance over the years. The development and integration of zero-waste patterns in designing sustainable apparel represent a promising approach that supports reducing pre-consumer textile waste and optimizing fabric consumption. Moreover, it encourages society to step into a new era of the garment industry, by shifting the regular way in which consumers are currently perceiving apparel items: a trend, rather than a need - based on a survey conducted in 2023 by the author. The study focuses on the design principles and techniques of zero-waste patterns and their impact on fabric utilization. For this study, the patterns have been digitally drafted and nested, testing the requirements given by the chosen fabric and waste minimization. To acquire a specific image of the result, consisting of the garment item, has been virtually simulated. This method of obtaining the product's prototype aims to highlight and encourage the paradigm shift concerning digitalization that needs to take place within the manufacturing industry. The results of the study demonstrate that zero-waste patterns can reduce fabric consumption and significantly reduce pre-consumer waste, but their drafting methods are highly related to the design process and the chosen fabric's characteristics, such as usable with or print artwork.</t>
  </si>
  <si>
    <t xml:space="preserve">[Marin, Irina-Elena; Bocancea, Victoria; Loghin, Maria Carmen] Gheorghe Asachi Tech Univ Iasi, Fac Ind Design &amp; Business Management, 29 Dimitrie Mangeron, RO-700050 Iasi, Romania</t>
  </si>
  <si>
    <t xml:space="preserve">Loghin, MC (corresponding author), Gheorghe Asachi Tech Univ Iasi, Fac Ind Design &amp; Business Management, 29 Dimitrie Mangeron, RO-700050 Iasi, Romania.</t>
  </si>
  <si>
    <t xml:space="preserve">maria-carmen.loghin@academic.tuiasi.ro</t>
  </si>
  <si>
    <t xml:space="preserve">Project Network of excellence in applied research and innovation for doctoral and postdoctoral programs/InoHubDoc; European Social Found [POCU/993/6/13/153437]</t>
  </si>
  <si>
    <t xml:space="preserve">Project Network of excellence in applied research and innovation for doctoral and postdoctoral programs/InoHubDoc; European Social Found(European Social Fund (ESF))</t>
  </si>
  <si>
    <t xml:space="preserve">This paper was financially supported by the Project Network of excellence in applied research and innovation for doctoral and postdoctoral programs/InoHubDoc, a project co-funded by the European Social Found financing agreement no. POCU/993/6/13/153437.</t>
  </si>
  <si>
    <t xml:space="preserve">10.35530/IT.075.02.202344</t>
  </si>
  <si>
    <t xml:space="preserve">QS2U9</t>
  </si>
  <si>
    <t xml:space="preserve">WOS:001222802900013</t>
  </si>
  <si>
    <t xml:space="preserve">Bujor, A; Avasilcai, S; Avram, E</t>
  </si>
  <si>
    <r>
      <rPr>
        <b val="true"/>
        <sz val="10"/>
        <rFont val="Arial"/>
        <family val="2"/>
      </rPr>
      <t xml:space="preserve">Bujor, Adriana;</t>
    </r>
    <r>
      <rPr>
        <sz val="10"/>
        <rFont val="Arial"/>
        <family val="0"/>
      </rPr>
      <t xml:space="preserve"> Avasilcai, Silvia; Avram, Elena</t>
    </r>
  </si>
  <si>
    <t xml:space="preserve">CO-INNOVATION IN CREATIVE INDUSTRIES: A CASE STUDY ANALYSIS</t>
  </si>
  <si>
    <t xml:space="preserve">co-creation; creative companies; creative industries; innovation through co-creation; online platforms; open innovation; value creation</t>
  </si>
  <si>
    <t xml:space="preserve">Internationally, the proactive engagement of customers, clients, and/or fans in the development of new products, services, and/or technologies has become a business priority for those companies that have understood the importance of focusing on a management approach based on open innovation in order to increase their performance. In this context, leveraging the online environment and social media for open dialogue and co-creation with customers and external stakeholders can significantly contribute to a company's success, fostering innovation, enhancing relationships, and ultimately driving value creation. The paper aims to bring to the fore the open innovation business model of the two most renowned and dynamic creative companies in involving customers in proposing innovative ideas and solutions for developing new competitive products through online platforms. Hence, the research carried out and presented in this paper, provides insights into co-creation innovation addressed by Mulino Bianco and LEGO companies, highlighting the importance and how customers and other external stakeholders are involved in the co-creation of value. A comparative analysis between the two companies will also be done to better understand how innovation through co-creation can be approached according to the creative companies' resources and interests.</t>
  </si>
  <si>
    <t xml:space="preserve">[Bujor, Adriana; Avasilcai, Silvia; Avram, Elena] Gheorghe Asachi Tech Univ Iasi, Engn &amp; Management Dept, 29 Bld D Mangeron, Iasi, Romania</t>
  </si>
  <si>
    <t xml:space="preserve">Bujor, A (corresponding author), Gheorghe Asachi Tech Univ Iasi, Engn &amp; Management Dept, 29 Bld D Mangeron, Iasi, Romania.</t>
  </si>
  <si>
    <t xml:space="preserve">adriana.bujor@academic.tuiasi.ro; silvia.avasilcai@academic.tuiasi.ro; elena.avram@academic.tuiasi.ro</t>
  </si>
  <si>
    <t xml:space="preserve">Avasilcai, Silvia/MSV-7974-2025; Bujor, Adriana/AHD-1546-2022</t>
  </si>
  <si>
    <t xml:space="preserve">Programs/InoHubDoc, a project - European Social Fund [POCU/993/6/13/153437]</t>
  </si>
  <si>
    <t xml:space="preserve">Programs/InoHubDoc, a project - European Social Fund</t>
  </si>
  <si>
    <t xml:space="preserve">The authors acknowledge the support of the Technical University Gheorghe Asachi of Iasi within the project Performance and Excellence in Postdoctoral Research 2022. Funding: This paper was financially supported by the Project Network of Excellence in Applied Research and Innovation for Doctoral and PostdoctoralPrograms/InoHubDoc, a project co-funded by the European Social Fund financing agreement no. POCU/993/6/13/153437.r Programs/InoHubDoc, a project co-funded by the European Social Fund financing agreement no. POCU/993/6/13/153437.</t>
  </si>
  <si>
    <t xml:space="preserve">JUL</t>
  </si>
  <si>
    <t xml:space="preserve">1OG0P</t>
  </si>
  <si>
    <t xml:space="preserve">WOS:001469721900011</t>
  </si>
  <si>
    <t xml:space="preserve">Obreja, ME; Dobrea, DM</t>
  </si>
  <si>
    <r>
      <rPr>
        <b val="true"/>
        <sz val="10"/>
        <rFont val="Arial"/>
        <family val="2"/>
      </rPr>
      <t xml:space="preserve">Obreja, Marius-Emanue</t>
    </r>
    <r>
      <rPr>
        <sz val="10"/>
        <rFont val="Arial"/>
        <family val="0"/>
      </rPr>
      <t xml:space="preserve">l; Dobrea, Dan-Marius</t>
    </r>
  </si>
  <si>
    <t xml:space="preserve">Pothole Detection Using Jetson Nano Embedded System - An Evaluation of Training Models</t>
  </si>
  <si>
    <t xml:space="preserve">ADVANCES IN DIGITAL HEALTH AND MEDICAL BIOENGINEERING, VOL 1, EHB-2023</t>
  </si>
  <si>
    <t xml:space="preserve">Pothole Detection; Embedded Systems; Deep Learning; Artificial Intelligence; Smart City</t>
  </si>
  <si>
    <t xml:space="preserve">The field of smart city has recently seen an increasing demand on the technology consumer market, this leads to the need to develop new solutions to meet the demands of users. A smart city is defined as an urban area that uses various types of electronic methods and sensors to collect data. Statistics obtained from this data are used to manage assets, resources, and services effectively; moreover, this data is used to improve or optimize the various activities within the city. The present research consisted of studying and implementing different neural network training models using the NVIDIA Jetson Nano development kit. This is a small embedded system capable of running Artificial Intelligence applications supported by the parallel processing capabilities of the embedded GPU. Using this built-in system, certain real-time applications can be developed for image classification or object detection, in our case asphalt pits.</t>
  </si>
  <si>
    <t xml:space="preserve">[Obreja, Marius-Emanuel; Dobrea, Dan-Marius] Gheorghe Asachi Tech Univ Iasi, Elect Telecommun &amp; Informat Technol, Iasi, Romania</t>
  </si>
  <si>
    <t xml:space="preserve">Obreja, ME (corresponding author), Gheorghe Asachi Tech Univ Iasi, Elect Telecommun &amp; Informat Technol, Iasi, Romania.</t>
  </si>
  <si>
    <t xml:space="preserve">marius-emanuel.obreja@academic.tuiasi.ro; mdobrea@etti.tuiasi</t>
  </si>
  <si>
    <t xml:space="preserve">Dobrea, Dan Marius/C-3984-2015; Obreja, Marius-Emanuel/NFS-2064-2025</t>
  </si>
  <si>
    <t xml:space="preserve">Human Capital Operational Program 2014-2020; InoHubDoc Project</t>
  </si>
  <si>
    <t xml:space="preserve">I would like to acknowledge the opportunity to have a scholarship through the InoHubDoc - Project co-financed by the Human Capital Operational Program 2014-2020. This study would not have been possible without the generous support from the InoHubDoc Project, which financed my scientific research. Finally, I would like to thank the member of this project, who encouraged me to prepare this document.</t>
  </si>
  <si>
    <t xml:space="preserve">978-3-031-62501-5; 978-3-031-62502-2</t>
  </si>
  <si>
    <t xml:space="preserve">10.1007/978-3-031-62502-2_28</t>
  </si>
  <si>
    <t xml:space="preserve">BX7TA</t>
  </si>
  <si>
    <t xml:space="preserve">WOS:001326807700028</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false" hidden="true" outlineLevel="0" max="6" min="3" style="0" width="9.06"/>
    <col collapsed="false" customWidth="false" hidden="true" outlineLevel="0" max="9" min="8" style="0" width="9.06"/>
    <col collapsed="false" customWidth="false" hidden="true" outlineLevel="0" max="14" min="12" style="0" width="9.06"/>
    <col collapsed="false" customWidth="true" hidden="false" outlineLevel="0" max="15" min="15" style="0" width="14.41"/>
    <col collapsed="false" customWidth="false" hidden="true" outlineLevel="0" max="24" min="17" style="0" width="9.06"/>
    <col collapsed="false" customWidth="true" hidden="false" outlineLevel="0" max="25" min="25" style="0" width="13.28"/>
    <col collapsed="false" customWidth="false" hidden="true" outlineLevel="0" max="31" min="26" style="0" width="9.06"/>
    <col collapsed="false" customWidth="true" hidden="false" outlineLevel="0" max="32" min="32" style="0" width="16.99"/>
    <col collapsed="false" customWidth="false" hidden="true" outlineLevel="0" max="38" min="33" style="0" width="9.06"/>
    <col collapsed="false" customWidth="true" hidden="false" outlineLevel="0" max="39" min="39" style="0" width="12.85"/>
    <col collapsed="false" customWidth="false" hidden="true" outlineLevel="0" max="41" min="40" style="0" width="9.06"/>
    <col collapsed="false" customWidth="false" hidden="true" outlineLevel="0" max="46" min="45" style="0" width="9.06"/>
    <col collapsed="false" customWidth="true" hidden="false" outlineLevel="0" max="47" min="47" style="0" width="10.85"/>
    <col collapsed="false" customWidth="false" hidden="true" outlineLevel="0" max="63" min="49" style="0" width="9.06"/>
    <col collapsed="false" customWidth="false" hidden="true" outlineLevel="0" max="71" min="65" style="0" width="9.06"/>
    <col collapsed="false" customWidth="true" hidden="false" outlineLevel="0" max="73" min="73" style="1" width="21.84"/>
  </cols>
  <sheetData>
    <row r="2" customFormat="false" ht="12.75" hidden="false" customHeight="false" outlineLevel="0" collapsed="false">
      <c r="O2" s="0" t="s">
        <v>0</v>
      </c>
    </row>
    <row r="5" s="1" customFormat="true" ht="51" hidden="false" customHeight="false" outlineLevel="0" collapsed="false">
      <c r="A5" s="2" t="s">
        <v>1</v>
      </c>
      <c r="B5" s="2" t="s">
        <v>2</v>
      </c>
      <c r="C5" s="3" t="s">
        <v>3</v>
      </c>
      <c r="D5" s="3" t="s">
        <v>4</v>
      </c>
      <c r="E5" s="3" t="s">
        <v>5</v>
      </c>
      <c r="F5" s="3" t="s">
        <v>6</v>
      </c>
      <c r="G5" s="3" t="s">
        <v>7</v>
      </c>
      <c r="H5" s="3" t="s">
        <v>8</v>
      </c>
      <c r="I5" s="3" t="s">
        <v>9</v>
      </c>
      <c r="J5" s="3" t="s">
        <v>10</v>
      </c>
      <c r="K5" s="3" t="s">
        <v>11</v>
      </c>
      <c r="L5" s="3" t="s">
        <v>12</v>
      </c>
      <c r="M5" s="3" t="s">
        <v>13</v>
      </c>
      <c r="N5" s="3" t="s">
        <v>14</v>
      </c>
      <c r="O5" s="2" t="s">
        <v>15</v>
      </c>
      <c r="P5" s="3" t="s">
        <v>16</v>
      </c>
      <c r="Q5" s="3" t="s">
        <v>17</v>
      </c>
      <c r="R5" s="3" t="s">
        <v>18</v>
      </c>
      <c r="S5" s="3" t="s">
        <v>19</v>
      </c>
      <c r="T5" s="3" t="s">
        <v>20</v>
      </c>
      <c r="U5" s="3" t="s">
        <v>21</v>
      </c>
      <c r="V5" s="3" t="s">
        <v>22</v>
      </c>
      <c r="W5" s="3" t="s">
        <v>23</v>
      </c>
      <c r="X5" s="3" t="s">
        <v>24</v>
      </c>
      <c r="Y5" s="3" t="s">
        <v>25</v>
      </c>
      <c r="Z5" s="3" t="s">
        <v>26</v>
      </c>
      <c r="AA5" s="3" t="s">
        <v>27</v>
      </c>
      <c r="AB5" s="3" t="s">
        <v>28</v>
      </c>
      <c r="AC5" s="3" t="s">
        <v>29</v>
      </c>
      <c r="AD5" s="3" t="s">
        <v>30</v>
      </c>
      <c r="AE5" s="3" t="s">
        <v>31</v>
      </c>
      <c r="AF5" s="3" t="s">
        <v>32</v>
      </c>
      <c r="AG5" s="3" t="s">
        <v>33</v>
      </c>
      <c r="AH5" s="3" t="s">
        <v>34</v>
      </c>
      <c r="AI5" s="3" t="s">
        <v>35</v>
      </c>
      <c r="AJ5" s="3" t="s">
        <v>36</v>
      </c>
      <c r="AK5" s="3" t="s">
        <v>37</v>
      </c>
      <c r="AL5" s="3" t="s">
        <v>38</v>
      </c>
      <c r="AM5" s="3" t="s">
        <v>39</v>
      </c>
      <c r="AN5" s="3" t="s">
        <v>40</v>
      </c>
      <c r="AO5" s="3" t="s">
        <v>41</v>
      </c>
      <c r="AP5" s="3" t="s">
        <v>42</v>
      </c>
      <c r="AQ5" s="3" t="s">
        <v>43</v>
      </c>
      <c r="AR5" s="3" t="s">
        <v>44</v>
      </c>
      <c r="AS5" s="3" t="s">
        <v>45</v>
      </c>
      <c r="AT5" s="3" t="s">
        <v>46</v>
      </c>
      <c r="AU5" s="3" t="s">
        <v>47</v>
      </c>
      <c r="AV5" s="3" t="s">
        <v>48</v>
      </c>
      <c r="AW5" s="3" t="s">
        <v>49</v>
      </c>
      <c r="AX5" s="3" t="s">
        <v>50</v>
      </c>
      <c r="AY5" s="3" t="s">
        <v>51</v>
      </c>
      <c r="AZ5" s="3" t="s">
        <v>52</v>
      </c>
      <c r="BA5" s="3" t="s">
        <v>53</v>
      </c>
      <c r="BB5" s="3" t="s">
        <v>54</v>
      </c>
      <c r="BC5" s="3" t="s">
        <v>55</v>
      </c>
      <c r="BD5" s="3" t="s">
        <v>56</v>
      </c>
      <c r="BE5" s="3" t="s">
        <v>57</v>
      </c>
      <c r="BF5" s="3" t="s">
        <v>58</v>
      </c>
      <c r="BG5" s="3" t="s">
        <v>59</v>
      </c>
      <c r="BH5" s="3" t="s">
        <v>60</v>
      </c>
      <c r="BI5" s="3" t="s">
        <v>61</v>
      </c>
      <c r="BJ5" s="3" t="s">
        <v>62</v>
      </c>
      <c r="BK5" s="3" t="s">
        <v>63</v>
      </c>
      <c r="BL5" s="3" t="s">
        <v>64</v>
      </c>
      <c r="BM5" s="3" t="s">
        <v>65</v>
      </c>
      <c r="BN5" s="3" t="s">
        <v>66</v>
      </c>
      <c r="BO5" s="3" t="s">
        <v>67</v>
      </c>
      <c r="BP5" s="3" t="s">
        <v>68</v>
      </c>
      <c r="BQ5" s="3" t="s">
        <v>69</v>
      </c>
      <c r="BR5" s="3" t="s">
        <v>70</v>
      </c>
      <c r="BS5" s="3" t="s">
        <v>71</v>
      </c>
      <c r="BT5" s="3" t="s">
        <v>72</v>
      </c>
      <c r="BU5" s="3" t="s">
        <v>73</v>
      </c>
    </row>
    <row r="6" customFormat="false" ht="216.75" hidden="false" customHeight="false" outlineLevel="0" collapsed="false">
      <c r="A6" s="4" t="n">
        <v>1</v>
      </c>
      <c r="B6" s="4" t="s">
        <v>74</v>
      </c>
      <c r="C6" s="4" t="s">
        <v>75</v>
      </c>
      <c r="D6" s="4"/>
      <c r="E6" s="4"/>
      <c r="F6" s="4"/>
      <c r="G6" s="5" t="s">
        <v>76</v>
      </c>
      <c r="H6" s="4"/>
      <c r="I6" s="4"/>
      <c r="J6" s="6" t="s">
        <v>77</v>
      </c>
      <c r="K6" s="6" t="s">
        <v>78</v>
      </c>
      <c r="L6" s="4"/>
      <c r="M6" s="4"/>
      <c r="N6" s="4" t="s">
        <v>79</v>
      </c>
      <c r="O6" s="4" t="s">
        <v>80</v>
      </c>
      <c r="P6" s="4"/>
      <c r="Q6" s="4"/>
      <c r="R6" s="4"/>
      <c r="S6" s="4"/>
      <c r="T6" s="4"/>
      <c r="U6" s="4" t="s">
        <v>81</v>
      </c>
      <c r="V6" s="4" t="s">
        <v>82</v>
      </c>
      <c r="W6" s="4" t="s">
        <v>83</v>
      </c>
      <c r="X6" s="4" t="s">
        <v>84</v>
      </c>
      <c r="Y6" s="6" t="s">
        <v>85</v>
      </c>
      <c r="Z6" s="4" t="s">
        <v>86</v>
      </c>
      <c r="AA6" s="4" t="s">
        <v>87</v>
      </c>
      <c r="AB6" s="4" t="s">
        <v>88</v>
      </c>
      <c r="AC6" s="4" t="s">
        <v>89</v>
      </c>
      <c r="AD6" s="4" t="s">
        <v>90</v>
      </c>
      <c r="AE6" s="4" t="s">
        <v>91</v>
      </c>
      <c r="AF6" s="6" t="s">
        <v>92</v>
      </c>
      <c r="AG6" s="4"/>
      <c r="AH6" s="4" t="n">
        <v>53</v>
      </c>
      <c r="AI6" s="4" t="n">
        <v>5</v>
      </c>
      <c r="AJ6" s="4" t="n">
        <v>5</v>
      </c>
      <c r="AK6" s="4" t="n">
        <v>0</v>
      </c>
      <c r="AL6" s="4" t="n">
        <v>4</v>
      </c>
      <c r="AM6" s="6" t="s">
        <v>93</v>
      </c>
      <c r="AN6" s="4" t="s">
        <v>94</v>
      </c>
      <c r="AO6" s="4" t="s">
        <v>95</v>
      </c>
      <c r="AP6" s="6" t="s">
        <v>96</v>
      </c>
      <c r="AQ6" s="6" t="s">
        <v>97</v>
      </c>
      <c r="AR6" s="4"/>
      <c r="AS6" s="4" t="s">
        <v>98</v>
      </c>
      <c r="AT6" s="4" t="s">
        <v>99</v>
      </c>
      <c r="AU6" s="4" t="s">
        <v>100</v>
      </c>
      <c r="AV6" s="4" t="n">
        <v>2024</v>
      </c>
      <c r="AW6" s="4" t="n">
        <v>20</v>
      </c>
      <c r="AX6" s="4" t="n">
        <v>2</v>
      </c>
      <c r="AY6" s="4"/>
      <c r="AZ6" s="4"/>
      <c r="BA6" s="4"/>
      <c r="BB6" s="4"/>
      <c r="BC6" s="4" t="n">
        <v>2029</v>
      </c>
      <c r="BD6" s="4" t="n">
        <v>2041</v>
      </c>
      <c r="BE6" s="4"/>
      <c r="BF6" s="4" t="s">
        <v>101</v>
      </c>
      <c r="BG6" s="4" t="str">
        <f aca="false">HYPERLINK("http://dx.doi.org/10.1109/TII.2023.3283995","http://dx.doi.org/10.1109/TII.2023.3283995")</f>
        <v>http://dx.doi.org/10.1109/TII.2023.3283995</v>
      </c>
      <c r="BH6" s="4"/>
      <c r="BI6" s="4" t="s">
        <v>102</v>
      </c>
      <c r="BJ6" s="4" t="n">
        <v>13</v>
      </c>
      <c r="BK6" s="4" t="s">
        <v>103</v>
      </c>
      <c r="BL6" s="6" t="s">
        <v>104</v>
      </c>
      <c r="BM6" s="4" t="s">
        <v>105</v>
      </c>
      <c r="BN6" s="4" t="s">
        <v>106</v>
      </c>
      <c r="BO6" s="4"/>
      <c r="BP6" s="4"/>
      <c r="BQ6" s="4"/>
      <c r="BR6" s="4"/>
      <c r="BS6" s="4" t="s">
        <v>107</v>
      </c>
      <c r="BT6" s="6" t="s">
        <v>108</v>
      </c>
      <c r="BU6" s="6" t="str">
        <f aca="false">HYPERLINK("https%3A%2F%2Fwww.webofscience.com%2Fwos%2Fwoscc%2Ffull-record%2FWOS:001129375800002","View Full Record in Web of Science")</f>
        <v>View Full Record in Web of Science</v>
      </c>
    </row>
    <row r="7" customFormat="false" ht="255" hidden="false" customHeight="false" outlineLevel="0" collapsed="false">
      <c r="A7" s="4" t="n">
        <v>2</v>
      </c>
      <c r="B7" s="4" t="s">
        <v>109</v>
      </c>
      <c r="C7" s="4" t="s">
        <v>110</v>
      </c>
      <c r="D7" s="4"/>
      <c r="E7" s="4"/>
      <c r="F7" s="4" t="s">
        <v>111</v>
      </c>
      <c r="G7" s="5" t="s">
        <v>112</v>
      </c>
      <c r="H7" s="4"/>
      <c r="I7" s="4"/>
      <c r="J7" s="6" t="s">
        <v>113</v>
      </c>
      <c r="K7" s="6" t="s">
        <v>114</v>
      </c>
      <c r="L7" s="4" t="s">
        <v>115</v>
      </c>
      <c r="M7" s="4"/>
      <c r="N7" s="4" t="s">
        <v>79</v>
      </c>
      <c r="O7" s="7" t="s">
        <v>116</v>
      </c>
      <c r="P7" s="6" t="s">
        <v>117</v>
      </c>
      <c r="Q7" s="4" t="s">
        <v>118</v>
      </c>
      <c r="R7" s="4" t="s">
        <v>119</v>
      </c>
      <c r="S7" s="4" t="s">
        <v>120</v>
      </c>
      <c r="T7" s="4"/>
      <c r="U7" s="4" t="s">
        <v>121</v>
      </c>
      <c r="V7" s="4" t="s">
        <v>122</v>
      </c>
      <c r="W7" s="4" t="s">
        <v>123</v>
      </c>
      <c r="X7" s="4" t="s">
        <v>124</v>
      </c>
      <c r="Y7" s="5" t="s">
        <v>85</v>
      </c>
      <c r="Z7" s="4" t="s">
        <v>125</v>
      </c>
      <c r="AA7" s="4" t="s">
        <v>126</v>
      </c>
      <c r="AB7" s="4" t="s">
        <v>127</v>
      </c>
      <c r="AC7" s="4"/>
      <c r="AD7" s="4" t="s">
        <v>128</v>
      </c>
      <c r="AE7" s="4" t="s">
        <v>129</v>
      </c>
      <c r="AF7" s="6" t="s">
        <v>130</v>
      </c>
      <c r="AG7" s="4"/>
      <c r="AH7" s="4" t="n">
        <v>27</v>
      </c>
      <c r="AI7" s="4" t="n">
        <v>0</v>
      </c>
      <c r="AJ7" s="4" t="n">
        <v>0</v>
      </c>
      <c r="AK7" s="4" t="n">
        <v>3</v>
      </c>
      <c r="AL7" s="4" t="n">
        <v>4</v>
      </c>
      <c r="AM7" s="6" t="s">
        <v>111</v>
      </c>
      <c r="AN7" s="4" t="s">
        <v>131</v>
      </c>
      <c r="AO7" s="4" t="s">
        <v>132</v>
      </c>
      <c r="AP7" s="6" t="s">
        <v>133</v>
      </c>
      <c r="AQ7" s="4"/>
      <c r="AR7" s="6" t="s">
        <v>134</v>
      </c>
      <c r="AS7" s="4" t="s">
        <v>135</v>
      </c>
      <c r="AT7" s="4"/>
      <c r="AU7" s="4"/>
      <c r="AV7" s="4" t="n">
        <v>2024</v>
      </c>
      <c r="AW7" s="4"/>
      <c r="AX7" s="4"/>
      <c r="AY7" s="4"/>
      <c r="AZ7" s="4"/>
      <c r="BA7" s="4"/>
      <c r="BB7" s="4"/>
      <c r="BC7" s="4" t="n">
        <v>647</v>
      </c>
      <c r="BD7" s="4" t="n">
        <v>652</v>
      </c>
      <c r="BE7" s="4"/>
      <c r="BF7" s="4" t="s">
        <v>136</v>
      </c>
      <c r="BG7" s="4" t="str">
        <f aca="false">HYPERLINK("http://dx.doi.org/10.1109/DCOSS-IoT61029.2024.00101","http://dx.doi.org/10.1109/DCOSS-IoT61029.2024.00101")</f>
        <v>http://dx.doi.org/10.1109/DCOSS-IoT61029.2024.00101</v>
      </c>
      <c r="BH7" s="4"/>
      <c r="BI7" s="4"/>
      <c r="BJ7" s="4" t="n">
        <v>6</v>
      </c>
      <c r="BK7" s="4" t="s">
        <v>137</v>
      </c>
      <c r="BL7" s="6" t="s">
        <v>138</v>
      </c>
      <c r="BM7" s="4" t="s">
        <v>139</v>
      </c>
      <c r="BN7" s="4" t="s">
        <v>140</v>
      </c>
      <c r="BO7" s="4"/>
      <c r="BP7" s="4"/>
      <c r="BQ7" s="4"/>
      <c r="BR7" s="4"/>
      <c r="BS7" s="4" t="s">
        <v>107</v>
      </c>
      <c r="BT7" s="6" t="s">
        <v>141</v>
      </c>
      <c r="BU7" s="6" t="str">
        <f aca="false">HYPERLINK("https%3A%2F%2Fwww.webofscience.com%2Fwos%2Fwoscc%2Ffull-record%2FWOS:001298122900090","View Full Record in Web of Science")</f>
        <v>View Full Record in Web of Science</v>
      </c>
    </row>
    <row r="8" customFormat="false" ht="255" hidden="false" customHeight="false" outlineLevel="0" collapsed="false">
      <c r="A8" s="4" t="n">
        <v>3</v>
      </c>
      <c r="B8" s="4" t="s">
        <v>74</v>
      </c>
      <c r="C8" s="4" t="s">
        <v>142</v>
      </c>
      <c r="D8" s="4"/>
      <c r="E8" s="4"/>
      <c r="F8" s="4"/>
      <c r="G8" s="5" t="s">
        <v>143</v>
      </c>
      <c r="H8" s="4"/>
      <c r="I8" s="4"/>
      <c r="J8" s="6" t="s">
        <v>144</v>
      </c>
      <c r="K8" s="6" t="s">
        <v>145</v>
      </c>
      <c r="L8" s="4"/>
      <c r="M8" s="4"/>
      <c r="N8" s="4" t="s">
        <v>79</v>
      </c>
      <c r="O8" s="4" t="s">
        <v>80</v>
      </c>
      <c r="P8" s="4"/>
      <c r="Q8" s="4"/>
      <c r="R8" s="4"/>
      <c r="S8" s="4"/>
      <c r="T8" s="4"/>
      <c r="U8" s="4" t="s">
        <v>146</v>
      </c>
      <c r="V8" s="4" t="s">
        <v>147</v>
      </c>
      <c r="W8" s="4" t="s">
        <v>148</v>
      </c>
      <c r="X8" s="4" t="s">
        <v>149</v>
      </c>
      <c r="Y8" s="5" t="s">
        <v>150</v>
      </c>
      <c r="Z8" s="4" t="s">
        <v>151</v>
      </c>
      <c r="AA8" s="4" t="s">
        <v>152</v>
      </c>
      <c r="AB8" s="4" t="s">
        <v>153</v>
      </c>
      <c r="AC8" s="4" t="s">
        <v>154</v>
      </c>
      <c r="AD8" s="4" t="s">
        <v>155</v>
      </c>
      <c r="AE8" s="4" t="s">
        <v>156</v>
      </c>
      <c r="AF8" s="6" t="s">
        <v>157</v>
      </c>
      <c r="AG8" s="4"/>
      <c r="AH8" s="4" t="n">
        <v>44</v>
      </c>
      <c r="AI8" s="4" t="n">
        <v>40</v>
      </c>
      <c r="AJ8" s="4" t="n">
        <v>40</v>
      </c>
      <c r="AK8" s="4" t="n">
        <v>38</v>
      </c>
      <c r="AL8" s="4" t="n">
        <v>62</v>
      </c>
      <c r="AM8" s="6" t="s">
        <v>158</v>
      </c>
      <c r="AN8" s="4" t="s">
        <v>159</v>
      </c>
      <c r="AO8" s="4" t="s">
        <v>160</v>
      </c>
      <c r="AP8" s="6" t="s">
        <v>161</v>
      </c>
      <c r="AQ8" s="4"/>
      <c r="AR8" s="4"/>
      <c r="AS8" s="4" t="s">
        <v>162</v>
      </c>
      <c r="AT8" s="4" t="s">
        <v>163</v>
      </c>
      <c r="AU8" s="4"/>
      <c r="AV8" s="4" t="n">
        <v>2024</v>
      </c>
      <c r="AW8" s="4" t="n">
        <v>27</v>
      </c>
      <c r="AX8" s="4" t="n">
        <v>1</v>
      </c>
      <c r="AY8" s="4"/>
      <c r="AZ8" s="4"/>
      <c r="BA8" s="4"/>
      <c r="BB8" s="4"/>
      <c r="BC8" s="4" t="n">
        <v>50</v>
      </c>
      <c r="BD8" s="4" t="n">
        <v>64</v>
      </c>
      <c r="BE8" s="4"/>
      <c r="BF8" s="4" t="s">
        <v>164</v>
      </c>
      <c r="BG8" s="4" t="str">
        <f aca="false">HYPERLINK("http://dx.doi.org/10.59277/ROMJIST.2024.1.04","http://dx.doi.org/10.59277/ROMJIST.2024.1.04")</f>
        <v>http://dx.doi.org/10.59277/ROMJIST.2024.1.04</v>
      </c>
      <c r="BH8" s="4"/>
      <c r="BI8" s="4"/>
      <c r="BJ8" s="4" t="n">
        <v>15</v>
      </c>
      <c r="BK8" s="4" t="s">
        <v>165</v>
      </c>
      <c r="BL8" s="6" t="s">
        <v>104</v>
      </c>
      <c r="BM8" s="4" t="s">
        <v>166</v>
      </c>
      <c r="BN8" s="4" t="s">
        <v>167</v>
      </c>
      <c r="BO8" s="4"/>
      <c r="BP8" s="4" t="s">
        <v>168</v>
      </c>
      <c r="BQ8" s="4" t="s">
        <v>169</v>
      </c>
      <c r="BR8" s="4" t="s">
        <v>170</v>
      </c>
      <c r="BS8" s="4" t="s">
        <v>107</v>
      </c>
      <c r="BT8" s="6" t="s">
        <v>171</v>
      </c>
      <c r="BU8" s="6" t="str">
        <f aca="false">HYPERLINK("https%3A%2F%2Fwww.webofscience.com%2Fwos%2Fwoscc%2Ffull-record%2FWOS:001203088700004","View Full Record in Web of Science")</f>
        <v>View Full Record in Web of Science</v>
      </c>
    </row>
    <row r="9" customFormat="false" ht="229.5" hidden="false" customHeight="false" outlineLevel="0" collapsed="false">
      <c r="A9" s="4" t="n">
        <v>4</v>
      </c>
      <c r="B9" s="4" t="s">
        <v>74</v>
      </c>
      <c r="C9" s="4" t="s">
        <v>172</v>
      </c>
      <c r="D9" s="4"/>
      <c r="E9" s="4"/>
      <c r="F9" s="4"/>
      <c r="G9" s="5" t="s">
        <v>173</v>
      </c>
      <c r="H9" s="4"/>
      <c r="I9" s="4"/>
      <c r="J9" s="6" t="s">
        <v>174</v>
      </c>
      <c r="K9" s="6" t="s">
        <v>175</v>
      </c>
      <c r="L9" s="4"/>
      <c r="M9" s="4"/>
      <c r="N9" s="4" t="s">
        <v>79</v>
      </c>
      <c r="O9" s="4" t="s">
        <v>80</v>
      </c>
      <c r="P9" s="4"/>
      <c r="Q9" s="4"/>
      <c r="R9" s="4"/>
      <c r="S9" s="4"/>
      <c r="T9" s="4"/>
      <c r="U9" s="4" t="s">
        <v>176</v>
      </c>
      <c r="V9" s="4" t="s">
        <v>177</v>
      </c>
      <c r="W9" s="4" t="s">
        <v>178</v>
      </c>
      <c r="X9" s="4" t="s">
        <v>179</v>
      </c>
      <c r="Y9" s="5" t="s">
        <v>180</v>
      </c>
      <c r="Z9" s="4" t="s">
        <v>181</v>
      </c>
      <c r="AA9" s="4" t="s">
        <v>182</v>
      </c>
      <c r="AB9" s="4" t="s">
        <v>183</v>
      </c>
      <c r="AC9" s="4"/>
      <c r="AD9" s="4" t="s">
        <v>128</v>
      </c>
      <c r="AE9" s="4" t="s">
        <v>129</v>
      </c>
      <c r="AF9" s="6" t="s">
        <v>184</v>
      </c>
      <c r="AG9" s="4"/>
      <c r="AH9" s="4" t="n">
        <v>119</v>
      </c>
      <c r="AI9" s="4" t="n">
        <v>12</v>
      </c>
      <c r="AJ9" s="4" t="n">
        <v>12</v>
      </c>
      <c r="AK9" s="4" t="n">
        <v>6</v>
      </c>
      <c r="AL9" s="4" t="n">
        <v>18</v>
      </c>
      <c r="AM9" s="6" t="s">
        <v>185</v>
      </c>
      <c r="AN9" s="4" t="s">
        <v>186</v>
      </c>
      <c r="AO9" s="4" t="s">
        <v>187</v>
      </c>
      <c r="AP9" s="6" t="s">
        <v>188</v>
      </c>
      <c r="AQ9" s="6" t="s">
        <v>189</v>
      </c>
      <c r="AR9" s="4"/>
      <c r="AS9" s="4" t="s">
        <v>190</v>
      </c>
      <c r="AT9" s="4" t="s">
        <v>191</v>
      </c>
      <c r="AU9" s="4" t="s">
        <v>192</v>
      </c>
      <c r="AV9" s="4" t="n">
        <v>2024</v>
      </c>
      <c r="AW9" s="4" t="n">
        <v>414</v>
      </c>
      <c r="AX9" s="4"/>
      <c r="AY9" s="4"/>
      <c r="AZ9" s="4"/>
      <c r="BA9" s="4"/>
      <c r="BB9" s="4"/>
      <c r="BC9" s="4"/>
      <c r="BD9" s="4"/>
      <c r="BE9" s="4" t="n">
        <v>135015</v>
      </c>
      <c r="BF9" s="4" t="s">
        <v>193</v>
      </c>
      <c r="BG9" s="4" t="str">
        <f aca="false">HYPERLINK("http://dx.doi.org/10.1016/j.conbuildmat.2024.135015","http://dx.doi.org/10.1016/j.conbuildmat.2024.135015")</f>
        <v>http://dx.doi.org/10.1016/j.conbuildmat.2024.135015</v>
      </c>
      <c r="BH9" s="4"/>
      <c r="BI9" s="4" t="s">
        <v>194</v>
      </c>
      <c r="BJ9" s="4" t="n">
        <v>25</v>
      </c>
      <c r="BK9" s="4" t="s">
        <v>195</v>
      </c>
      <c r="BL9" s="6" t="s">
        <v>104</v>
      </c>
      <c r="BM9" s="4" t="s">
        <v>196</v>
      </c>
      <c r="BN9" s="4" t="s">
        <v>197</v>
      </c>
      <c r="BO9" s="4"/>
      <c r="BP9" s="4"/>
      <c r="BQ9" s="4"/>
      <c r="BR9" s="4"/>
      <c r="BS9" s="4" t="s">
        <v>107</v>
      </c>
      <c r="BT9" s="6" t="s">
        <v>198</v>
      </c>
      <c r="BU9" s="6" t="str">
        <f aca="false">HYPERLINK("https%3A%2F%2Fwww.webofscience.com%2Fwos%2Fwoscc%2Ffull-record%2FWOS:001168925700001","View Full Record in Web of Science")</f>
        <v>View Full Record in Web of Science</v>
      </c>
    </row>
    <row r="10" customFormat="false" ht="216.75" hidden="false" customHeight="false" outlineLevel="0" collapsed="false">
      <c r="A10" s="4" t="n">
        <v>5</v>
      </c>
      <c r="B10" s="4" t="s">
        <v>74</v>
      </c>
      <c r="C10" s="4" t="s">
        <v>199</v>
      </c>
      <c r="D10" s="4"/>
      <c r="E10" s="4"/>
      <c r="F10" s="4"/>
      <c r="G10" s="5" t="s">
        <v>200</v>
      </c>
      <c r="H10" s="4"/>
      <c r="I10" s="4"/>
      <c r="J10" s="6" t="s">
        <v>201</v>
      </c>
      <c r="K10" s="6" t="s">
        <v>202</v>
      </c>
      <c r="L10" s="4"/>
      <c r="M10" s="4"/>
      <c r="N10" s="4" t="s">
        <v>79</v>
      </c>
      <c r="O10" s="4" t="s">
        <v>80</v>
      </c>
      <c r="P10" s="4"/>
      <c r="Q10" s="4"/>
      <c r="R10" s="4"/>
      <c r="S10" s="4"/>
      <c r="T10" s="4"/>
      <c r="U10" s="4" t="s">
        <v>203</v>
      </c>
      <c r="V10" s="4" t="s">
        <v>204</v>
      </c>
      <c r="W10" s="4" t="s">
        <v>205</v>
      </c>
      <c r="X10" s="4" t="s">
        <v>206</v>
      </c>
      <c r="Y10" s="5" t="s">
        <v>207</v>
      </c>
      <c r="Z10" s="4" t="s">
        <v>181</v>
      </c>
      <c r="AA10" s="4" t="s">
        <v>182</v>
      </c>
      <c r="AB10" s="4" t="s">
        <v>208</v>
      </c>
      <c r="AC10" s="4" t="s">
        <v>209</v>
      </c>
      <c r="AD10" s="4" t="s">
        <v>210</v>
      </c>
      <c r="AE10" s="4" t="s">
        <v>211</v>
      </c>
      <c r="AF10" s="6" t="s">
        <v>184</v>
      </c>
      <c r="AG10" s="4"/>
      <c r="AH10" s="4" t="n">
        <v>46</v>
      </c>
      <c r="AI10" s="4" t="n">
        <v>6</v>
      </c>
      <c r="AJ10" s="4" t="n">
        <v>6</v>
      </c>
      <c r="AK10" s="4" t="n">
        <v>1</v>
      </c>
      <c r="AL10" s="4" t="n">
        <v>5</v>
      </c>
      <c r="AM10" s="4" t="s">
        <v>212</v>
      </c>
      <c r="AN10" s="4" t="s">
        <v>213</v>
      </c>
      <c r="AO10" s="4" t="s">
        <v>214</v>
      </c>
      <c r="AP10" s="6" t="s">
        <v>215</v>
      </c>
      <c r="AQ10" s="6" t="s">
        <v>216</v>
      </c>
      <c r="AR10" s="4"/>
      <c r="AS10" s="4" t="s">
        <v>217</v>
      </c>
      <c r="AT10" s="4" t="s">
        <v>218</v>
      </c>
      <c r="AU10" s="4" t="s">
        <v>219</v>
      </c>
      <c r="AV10" s="4" t="n">
        <v>2024</v>
      </c>
      <c r="AW10" s="4" t="n">
        <v>30</v>
      </c>
      <c r="AX10" s="4"/>
      <c r="AY10" s="4"/>
      <c r="AZ10" s="4"/>
      <c r="BA10" s="4"/>
      <c r="BB10" s="4"/>
      <c r="BC10" s="4" t="n">
        <v>1470</v>
      </c>
      <c r="BD10" s="4" t="n">
        <v>1481</v>
      </c>
      <c r="BE10" s="4"/>
      <c r="BF10" s="4" t="s">
        <v>220</v>
      </c>
      <c r="BG10" s="4" t="str">
        <f aca="false">HYPERLINK("http://dx.doi.org/10.1016/j.jmrt.2024.03.150","http://dx.doi.org/10.1016/j.jmrt.2024.03.150")</f>
        <v>http://dx.doi.org/10.1016/j.jmrt.2024.03.150</v>
      </c>
      <c r="BH10" s="4"/>
      <c r="BI10" s="4" t="s">
        <v>221</v>
      </c>
      <c r="BJ10" s="4" t="n">
        <v>12</v>
      </c>
      <c r="BK10" s="4" t="s">
        <v>222</v>
      </c>
      <c r="BL10" s="6" t="s">
        <v>104</v>
      </c>
      <c r="BM10" s="4" t="s">
        <v>223</v>
      </c>
      <c r="BN10" s="4" t="s">
        <v>224</v>
      </c>
      <c r="BO10" s="4"/>
      <c r="BP10" s="4" t="s">
        <v>225</v>
      </c>
      <c r="BQ10" s="4"/>
      <c r="BR10" s="4"/>
      <c r="BS10" s="4" t="s">
        <v>107</v>
      </c>
      <c r="BT10" s="6" t="s">
        <v>226</v>
      </c>
      <c r="BU10" s="6" t="str">
        <f aca="false">HYPERLINK("https%3A%2F%2Fwww.webofscience.com%2Fwos%2Fwoscc%2Ffull-record%2FWOS:001289172600001","View Full Record in Web of Science")</f>
        <v>View Full Record in Web of Science</v>
      </c>
    </row>
    <row r="11" customFormat="false" ht="229.5" hidden="false" customHeight="false" outlineLevel="0" collapsed="false">
      <c r="A11" s="4" t="n">
        <v>6</v>
      </c>
      <c r="B11" s="4" t="s">
        <v>74</v>
      </c>
      <c r="C11" s="4" t="s">
        <v>227</v>
      </c>
      <c r="D11" s="4"/>
      <c r="E11" s="4"/>
      <c r="F11" s="4"/>
      <c r="G11" s="5" t="s">
        <v>228</v>
      </c>
      <c r="H11" s="4"/>
      <c r="I11" s="4"/>
      <c r="J11" s="6" t="s">
        <v>229</v>
      </c>
      <c r="K11" s="6" t="s">
        <v>202</v>
      </c>
      <c r="L11" s="4"/>
      <c r="M11" s="4"/>
      <c r="N11" s="4" t="s">
        <v>79</v>
      </c>
      <c r="O11" s="4" t="s">
        <v>80</v>
      </c>
      <c r="P11" s="4"/>
      <c r="Q11" s="4"/>
      <c r="R11" s="4"/>
      <c r="S11" s="4"/>
      <c r="T11" s="4"/>
      <c r="U11" s="4" t="s">
        <v>230</v>
      </c>
      <c r="V11" s="4" t="s">
        <v>231</v>
      </c>
      <c r="W11" s="4" t="s">
        <v>232</v>
      </c>
      <c r="X11" s="4" t="s">
        <v>233</v>
      </c>
      <c r="Y11" s="5" t="s">
        <v>234</v>
      </c>
      <c r="Z11" s="4" t="s">
        <v>181</v>
      </c>
      <c r="AA11" s="4" t="s">
        <v>182</v>
      </c>
      <c r="AB11" s="4" t="s">
        <v>235</v>
      </c>
      <c r="AC11" s="4" t="s">
        <v>236</v>
      </c>
      <c r="AD11" s="4" t="s">
        <v>128</v>
      </c>
      <c r="AE11" s="4" t="s">
        <v>129</v>
      </c>
      <c r="AF11" s="6" t="s">
        <v>237</v>
      </c>
      <c r="AG11" s="4"/>
      <c r="AH11" s="4" t="n">
        <v>77</v>
      </c>
      <c r="AI11" s="4" t="n">
        <v>2</v>
      </c>
      <c r="AJ11" s="4" t="n">
        <v>2</v>
      </c>
      <c r="AK11" s="4" t="n">
        <v>4</v>
      </c>
      <c r="AL11" s="4" t="n">
        <v>8</v>
      </c>
      <c r="AM11" s="6" t="s">
        <v>212</v>
      </c>
      <c r="AN11" s="4" t="s">
        <v>213</v>
      </c>
      <c r="AO11" s="4" t="s">
        <v>214</v>
      </c>
      <c r="AP11" s="6" t="s">
        <v>215</v>
      </c>
      <c r="AQ11" s="6" t="s">
        <v>216</v>
      </c>
      <c r="AR11" s="4"/>
      <c r="AS11" s="4" t="s">
        <v>217</v>
      </c>
      <c r="AT11" s="4" t="s">
        <v>218</v>
      </c>
      <c r="AU11" s="4" t="s">
        <v>238</v>
      </c>
      <c r="AV11" s="4" t="n">
        <v>2024</v>
      </c>
      <c r="AW11" s="4" t="n">
        <v>33</v>
      </c>
      <c r="AX11" s="4"/>
      <c r="AY11" s="4"/>
      <c r="AZ11" s="4"/>
      <c r="BA11" s="4"/>
      <c r="BB11" s="4"/>
      <c r="BC11" s="4" t="n">
        <v>4952</v>
      </c>
      <c r="BD11" s="4" t="n">
        <v>4967</v>
      </c>
      <c r="BE11" s="4"/>
      <c r="BF11" s="4" t="s">
        <v>239</v>
      </c>
      <c r="BG11" s="4" t="str">
        <f aca="false">HYPERLINK("http://dx.doi.org/10.1016/j.jmrt.2024.10.143","http://dx.doi.org/10.1016/j.jmrt.2024.10.143")</f>
        <v>http://dx.doi.org/10.1016/j.jmrt.2024.10.143</v>
      </c>
      <c r="BH11" s="4"/>
      <c r="BI11" s="4" t="s">
        <v>240</v>
      </c>
      <c r="BJ11" s="4" t="n">
        <v>16</v>
      </c>
      <c r="BK11" s="4" t="s">
        <v>222</v>
      </c>
      <c r="BL11" s="6" t="s">
        <v>104</v>
      </c>
      <c r="BM11" s="4" t="s">
        <v>223</v>
      </c>
      <c r="BN11" s="4" t="s">
        <v>241</v>
      </c>
      <c r="BO11" s="4"/>
      <c r="BP11" s="4" t="s">
        <v>225</v>
      </c>
      <c r="BQ11" s="4"/>
      <c r="BR11" s="4"/>
      <c r="BS11" s="4" t="s">
        <v>107</v>
      </c>
      <c r="BT11" s="6" t="s">
        <v>242</v>
      </c>
      <c r="BU11" s="6" t="str">
        <f aca="false">HYPERLINK("https%3A%2F%2Fwww.webofscience.com%2Fwos%2Fwoscc%2Ffull-record%2FWOS:001343319200001","View Full Record in Web of Science")</f>
        <v>View Full Record in Web of Science</v>
      </c>
    </row>
    <row r="12" customFormat="false" ht="409.5" hidden="false" customHeight="false" outlineLevel="0" collapsed="false">
      <c r="A12" s="4" t="n">
        <v>7</v>
      </c>
      <c r="B12" s="4" t="s">
        <v>74</v>
      </c>
      <c r="C12" s="4" t="s">
        <v>243</v>
      </c>
      <c r="D12" s="4"/>
      <c r="E12" s="4"/>
      <c r="F12" s="4"/>
      <c r="G12" s="5" t="s">
        <v>244</v>
      </c>
      <c r="H12" s="4"/>
      <c r="I12" s="4"/>
      <c r="J12" s="6" t="s">
        <v>245</v>
      </c>
      <c r="K12" s="6" t="s">
        <v>246</v>
      </c>
      <c r="L12" s="4"/>
      <c r="M12" s="4"/>
      <c r="N12" s="4" t="s">
        <v>79</v>
      </c>
      <c r="O12" s="4" t="s">
        <v>80</v>
      </c>
      <c r="P12" s="4"/>
      <c r="Q12" s="4"/>
      <c r="R12" s="4"/>
      <c r="S12" s="4"/>
      <c r="T12" s="4"/>
      <c r="U12" s="4" t="s">
        <v>247</v>
      </c>
      <c r="V12" s="4"/>
      <c r="W12" s="4" t="s">
        <v>248</v>
      </c>
      <c r="X12" s="4" t="s">
        <v>249</v>
      </c>
      <c r="Y12" s="5" t="s">
        <v>250</v>
      </c>
      <c r="Z12" s="4" t="s">
        <v>251</v>
      </c>
      <c r="AA12" s="4" t="s">
        <v>252</v>
      </c>
      <c r="AB12" s="4" t="s">
        <v>253</v>
      </c>
      <c r="AC12" s="4" t="s">
        <v>254</v>
      </c>
      <c r="AD12" s="4" t="s">
        <v>255</v>
      </c>
      <c r="AE12" s="4" t="s">
        <v>256</v>
      </c>
      <c r="AF12" s="6" t="s">
        <v>257</v>
      </c>
      <c r="AG12" s="4"/>
      <c r="AH12" s="4" t="n">
        <v>61</v>
      </c>
      <c r="AI12" s="4" t="n">
        <v>5</v>
      </c>
      <c r="AJ12" s="4" t="n">
        <v>5</v>
      </c>
      <c r="AK12" s="4" t="n">
        <v>1</v>
      </c>
      <c r="AL12" s="4" t="n">
        <v>8</v>
      </c>
      <c r="AM12" s="6" t="s">
        <v>258</v>
      </c>
      <c r="AN12" s="4" t="s">
        <v>259</v>
      </c>
      <c r="AO12" s="4" t="s">
        <v>260</v>
      </c>
      <c r="AP12" s="6" t="s">
        <v>261</v>
      </c>
      <c r="AQ12" s="6" t="s">
        <v>262</v>
      </c>
      <c r="AR12" s="4"/>
      <c r="AS12" s="4" t="s">
        <v>263</v>
      </c>
      <c r="AT12" s="4" t="s">
        <v>264</v>
      </c>
      <c r="AU12" s="4" t="s">
        <v>265</v>
      </c>
      <c r="AV12" s="4" t="n">
        <v>2024</v>
      </c>
      <c r="AW12" s="4" t="n">
        <v>242</v>
      </c>
      <c r="AX12" s="4"/>
      <c r="AY12" s="4"/>
      <c r="AZ12" s="4"/>
      <c r="BA12" s="4"/>
      <c r="BB12" s="4"/>
      <c r="BC12" s="4"/>
      <c r="BD12" s="4"/>
      <c r="BE12" s="4" t="n">
        <v>122804</v>
      </c>
      <c r="BF12" s="4" t="s">
        <v>266</v>
      </c>
      <c r="BG12" s="4" t="str">
        <f aca="false">HYPERLINK("http://dx.doi.org/10.1016/j.eswa.2023.122804","http://dx.doi.org/10.1016/j.eswa.2023.122804")</f>
        <v>http://dx.doi.org/10.1016/j.eswa.2023.122804</v>
      </c>
      <c r="BH12" s="4"/>
      <c r="BI12" s="4" t="s">
        <v>267</v>
      </c>
      <c r="BJ12" s="4" t="n">
        <v>12</v>
      </c>
      <c r="BK12" s="4" t="s">
        <v>268</v>
      </c>
      <c r="BL12" s="6" t="s">
        <v>104</v>
      </c>
      <c r="BM12" s="4" t="s">
        <v>269</v>
      </c>
      <c r="BN12" s="4" t="s">
        <v>270</v>
      </c>
      <c r="BO12" s="4"/>
      <c r="BP12" s="4" t="s">
        <v>271</v>
      </c>
      <c r="BQ12" s="4"/>
      <c r="BR12" s="4"/>
      <c r="BS12" s="4" t="s">
        <v>107</v>
      </c>
      <c r="BT12" s="6" t="s">
        <v>272</v>
      </c>
      <c r="BU12" s="6" t="str">
        <f aca="false">HYPERLINK("https%3A%2F%2Fwww.webofscience.com%2Fwos%2Fwoscc%2Ffull-record%2FWOS:001140211400001","View Full Record in Web of Science")</f>
        <v>View Full Record in Web of Science</v>
      </c>
    </row>
    <row r="13" customFormat="false" ht="306" hidden="false" customHeight="false" outlineLevel="0" collapsed="false">
      <c r="A13" s="4" t="n">
        <v>8</v>
      </c>
      <c r="B13" s="4" t="s">
        <v>74</v>
      </c>
      <c r="C13" s="4" t="s">
        <v>273</v>
      </c>
      <c r="D13" s="4"/>
      <c r="E13" s="4"/>
      <c r="F13" s="4"/>
      <c r="G13" s="5" t="s">
        <v>274</v>
      </c>
      <c r="H13" s="4"/>
      <c r="I13" s="4"/>
      <c r="J13" s="6" t="s">
        <v>275</v>
      </c>
      <c r="K13" s="6" t="s">
        <v>276</v>
      </c>
      <c r="L13" s="4"/>
      <c r="M13" s="4"/>
      <c r="N13" s="4" t="s">
        <v>79</v>
      </c>
      <c r="O13" s="4" t="s">
        <v>80</v>
      </c>
      <c r="P13" s="4"/>
      <c r="Q13" s="4"/>
      <c r="R13" s="4"/>
      <c r="S13" s="4"/>
      <c r="T13" s="4"/>
      <c r="U13" s="4" t="s">
        <v>277</v>
      </c>
      <c r="V13" s="4" t="s">
        <v>278</v>
      </c>
      <c r="W13" s="4" t="s">
        <v>279</v>
      </c>
      <c r="X13" s="4" t="s">
        <v>280</v>
      </c>
      <c r="Y13" s="5" t="s">
        <v>250</v>
      </c>
      <c r="Z13" s="4" t="s">
        <v>281</v>
      </c>
      <c r="AA13" s="4" t="s">
        <v>282</v>
      </c>
      <c r="AB13" s="4" t="s">
        <v>283</v>
      </c>
      <c r="AC13" s="4" t="s">
        <v>284</v>
      </c>
      <c r="AD13" s="4" t="s">
        <v>285</v>
      </c>
      <c r="AE13" s="4" t="s">
        <v>286</v>
      </c>
      <c r="AF13" s="6" t="s">
        <v>287</v>
      </c>
      <c r="AG13" s="4"/>
      <c r="AH13" s="4" t="n">
        <v>27</v>
      </c>
      <c r="AI13" s="4" t="n">
        <v>0</v>
      </c>
      <c r="AJ13" s="4" t="n">
        <v>0</v>
      </c>
      <c r="AK13" s="4" t="n">
        <v>1</v>
      </c>
      <c r="AL13" s="4" t="n">
        <v>1</v>
      </c>
      <c r="AM13" s="6" t="s">
        <v>288</v>
      </c>
      <c r="AN13" s="4" t="s">
        <v>289</v>
      </c>
      <c r="AO13" s="4" t="s">
        <v>290</v>
      </c>
      <c r="AP13" s="6" t="s">
        <v>291</v>
      </c>
      <c r="AQ13" s="6" t="s">
        <v>292</v>
      </c>
      <c r="AR13" s="4"/>
      <c r="AS13" s="4" t="s">
        <v>293</v>
      </c>
      <c r="AT13" s="4" t="s">
        <v>294</v>
      </c>
      <c r="AU13" s="4"/>
      <c r="AV13" s="4" t="n">
        <v>2024</v>
      </c>
      <c r="AW13" s="4" t="n">
        <v>69</v>
      </c>
      <c r="AX13" s="4" t="n">
        <v>4</v>
      </c>
      <c r="AY13" s="4"/>
      <c r="AZ13" s="4"/>
      <c r="BA13" s="4"/>
      <c r="BB13" s="4"/>
      <c r="BC13" s="4" t="n">
        <v>1637</v>
      </c>
      <c r="BD13" s="4" t="n">
        <v>1642</v>
      </c>
      <c r="BE13" s="4"/>
      <c r="BF13" s="4" t="s">
        <v>295</v>
      </c>
      <c r="BG13" s="4" t="str">
        <f aca="false">HYPERLINK("http://dx.doi.org/10.24425/amm.2024.151435","http://dx.doi.org/10.24425/amm.2024.151435")</f>
        <v>http://dx.doi.org/10.24425/amm.2024.151435</v>
      </c>
      <c r="BH13" s="4"/>
      <c r="BI13" s="4"/>
      <c r="BJ13" s="4" t="n">
        <v>6</v>
      </c>
      <c r="BK13" s="4" t="s">
        <v>296</v>
      </c>
      <c r="BL13" s="6" t="s">
        <v>104</v>
      </c>
      <c r="BM13" s="4" t="s">
        <v>296</v>
      </c>
      <c r="BN13" s="4" t="s">
        <v>297</v>
      </c>
      <c r="BO13" s="4"/>
      <c r="BP13" s="4" t="s">
        <v>225</v>
      </c>
      <c r="BQ13" s="4"/>
      <c r="BR13" s="4"/>
      <c r="BS13" s="4" t="s">
        <v>107</v>
      </c>
      <c r="BT13" s="6" t="s">
        <v>298</v>
      </c>
      <c r="BU13" s="6" t="str">
        <f aca="false">HYPERLINK("https%3A%2F%2Fwww.webofscience.com%2Fwos%2Fwoscc%2Ffull-record%2FWOS:001394594000043","View Full Record in Web of Science")</f>
        <v>View Full Record in Web of Science</v>
      </c>
    </row>
    <row r="14" customFormat="false" ht="216.75" hidden="false" customHeight="false" outlineLevel="0" collapsed="false">
      <c r="A14" s="4" t="n">
        <v>9</v>
      </c>
      <c r="B14" s="4" t="s">
        <v>74</v>
      </c>
      <c r="C14" s="4" t="s">
        <v>299</v>
      </c>
      <c r="D14" s="4"/>
      <c r="E14" s="4"/>
      <c r="F14" s="4"/>
      <c r="G14" s="5" t="s">
        <v>300</v>
      </c>
      <c r="H14" s="4"/>
      <c r="I14" s="4"/>
      <c r="J14" s="6" t="s">
        <v>301</v>
      </c>
      <c r="K14" s="6" t="s">
        <v>302</v>
      </c>
      <c r="L14" s="4"/>
      <c r="M14" s="4"/>
      <c r="N14" s="4" t="s">
        <v>79</v>
      </c>
      <c r="O14" s="4" t="s">
        <v>80</v>
      </c>
      <c r="P14" s="4"/>
      <c r="Q14" s="4"/>
      <c r="R14" s="4"/>
      <c r="S14" s="4"/>
      <c r="T14" s="4"/>
      <c r="U14" s="4" t="s">
        <v>303</v>
      </c>
      <c r="V14" s="4"/>
      <c r="W14" s="4" t="s">
        <v>304</v>
      </c>
      <c r="X14" s="4" t="s">
        <v>305</v>
      </c>
      <c r="Y14" s="5" t="s">
        <v>306</v>
      </c>
      <c r="Z14" s="4" t="s">
        <v>307</v>
      </c>
      <c r="AA14" s="4" t="s">
        <v>308</v>
      </c>
      <c r="AB14" s="4" t="s">
        <v>309</v>
      </c>
      <c r="AC14" s="4"/>
      <c r="AD14" s="4" t="s">
        <v>310</v>
      </c>
      <c r="AE14" s="4" t="s">
        <v>311</v>
      </c>
      <c r="AF14" s="6" t="s">
        <v>312</v>
      </c>
      <c r="AG14" s="4"/>
      <c r="AH14" s="4" t="n">
        <v>6</v>
      </c>
      <c r="AI14" s="4" t="n">
        <v>0</v>
      </c>
      <c r="AJ14" s="4" t="n">
        <v>0</v>
      </c>
      <c r="AK14" s="4" t="n">
        <v>1</v>
      </c>
      <c r="AL14" s="4" t="n">
        <v>1</v>
      </c>
      <c r="AM14" s="6" t="s">
        <v>313</v>
      </c>
      <c r="AN14" s="4" t="s">
        <v>314</v>
      </c>
      <c r="AO14" s="4" t="s">
        <v>315</v>
      </c>
      <c r="AP14" s="6" t="s">
        <v>316</v>
      </c>
      <c r="AQ14" s="6" t="s">
        <v>317</v>
      </c>
      <c r="AR14" s="4"/>
      <c r="AS14" s="4" t="s">
        <v>318</v>
      </c>
      <c r="AT14" s="4" t="s">
        <v>319</v>
      </c>
      <c r="AU14" s="4" t="s">
        <v>320</v>
      </c>
      <c r="AV14" s="4" t="n">
        <v>2024</v>
      </c>
      <c r="AW14" s="4" t="n">
        <v>67</v>
      </c>
      <c r="AX14" s="4" t="n">
        <v>2</v>
      </c>
      <c r="AY14" s="4"/>
      <c r="AZ14" s="4"/>
      <c r="BA14" s="4" t="s">
        <v>321</v>
      </c>
      <c r="BB14" s="4"/>
      <c r="BC14" s="4" t="n">
        <v>569</v>
      </c>
      <c r="BD14" s="4" t="n">
        <v>576</v>
      </c>
      <c r="BE14" s="4"/>
      <c r="BF14" s="4"/>
      <c r="BG14" s="4"/>
      <c r="BH14" s="4"/>
      <c r="BI14" s="4"/>
      <c r="BJ14" s="4" t="n">
        <v>8</v>
      </c>
      <c r="BK14" s="4" t="s">
        <v>322</v>
      </c>
      <c r="BL14" s="6" t="s">
        <v>323</v>
      </c>
      <c r="BM14" s="4" t="s">
        <v>322</v>
      </c>
      <c r="BN14" s="4" t="s">
        <v>324</v>
      </c>
      <c r="BO14" s="4"/>
      <c r="BP14" s="4"/>
      <c r="BQ14" s="4"/>
      <c r="BR14" s="4"/>
      <c r="BS14" s="4" t="s">
        <v>107</v>
      </c>
      <c r="BT14" s="6" t="s">
        <v>325</v>
      </c>
      <c r="BU14" s="6" t="str">
        <f aca="false">HYPERLINK("https%3A%2F%2Fwww.webofscience.com%2Fwos%2Fwoscc%2Ffull-record%2FWOS:001362561700011","View Full Record in Web of Science")</f>
        <v>View Full Record in Web of Science</v>
      </c>
    </row>
    <row r="15" customFormat="false" ht="216.75" hidden="false" customHeight="false" outlineLevel="0" collapsed="false">
      <c r="A15" s="4" t="n">
        <v>10</v>
      </c>
      <c r="B15" s="4" t="s">
        <v>109</v>
      </c>
      <c r="C15" s="4" t="s">
        <v>326</v>
      </c>
      <c r="D15" s="4"/>
      <c r="E15" s="4" t="s">
        <v>327</v>
      </c>
      <c r="F15" s="4"/>
      <c r="G15" s="5" t="s">
        <v>328</v>
      </c>
      <c r="H15" s="4"/>
      <c r="I15" s="4"/>
      <c r="J15" s="6" t="s">
        <v>329</v>
      </c>
      <c r="K15" s="6" t="s">
        <v>330</v>
      </c>
      <c r="L15" s="4" t="s">
        <v>331</v>
      </c>
      <c r="M15" s="4"/>
      <c r="N15" s="4" t="s">
        <v>79</v>
      </c>
      <c r="O15" s="6" t="s">
        <v>116</v>
      </c>
      <c r="P15" s="6" t="s">
        <v>332</v>
      </c>
      <c r="Q15" s="4" t="s">
        <v>333</v>
      </c>
      <c r="R15" s="4" t="s">
        <v>334</v>
      </c>
      <c r="S15" s="4" t="s">
        <v>335</v>
      </c>
      <c r="T15" s="4"/>
      <c r="U15" s="4" t="s">
        <v>336</v>
      </c>
      <c r="V15" s="4"/>
      <c r="W15" s="4" t="s">
        <v>337</v>
      </c>
      <c r="X15" s="4" t="s">
        <v>338</v>
      </c>
      <c r="Y15" s="5" t="s">
        <v>306</v>
      </c>
      <c r="Z15" s="4" t="s">
        <v>339</v>
      </c>
      <c r="AA15" s="4" t="s">
        <v>340</v>
      </c>
      <c r="AB15" s="4" t="s">
        <v>309</v>
      </c>
      <c r="AC15" s="4"/>
      <c r="AD15" s="4" t="s">
        <v>128</v>
      </c>
      <c r="AE15" s="4" t="s">
        <v>129</v>
      </c>
      <c r="AF15" s="6" t="s">
        <v>130</v>
      </c>
      <c r="AG15" s="4"/>
      <c r="AH15" s="4" t="n">
        <v>6</v>
      </c>
      <c r="AI15" s="4" t="n">
        <v>0</v>
      </c>
      <c r="AJ15" s="4" t="n">
        <v>0</v>
      </c>
      <c r="AK15" s="4" t="n">
        <v>0</v>
      </c>
      <c r="AL15" s="4" t="n">
        <v>0</v>
      </c>
      <c r="AM15" s="6" t="s">
        <v>341</v>
      </c>
      <c r="AN15" s="4" t="s">
        <v>342</v>
      </c>
      <c r="AO15" s="4" t="s">
        <v>343</v>
      </c>
      <c r="AP15" s="6" t="s">
        <v>344</v>
      </c>
      <c r="AQ15" s="6" t="s">
        <v>345</v>
      </c>
      <c r="AR15" s="6" t="s">
        <v>346</v>
      </c>
      <c r="AS15" s="4" t="s">
        <v>347</v>
      </c>
      <c r="AT15" s="4"/>
      <c r="AU15" s="4"/>
      <c r="AV15" s="4" t="n">
        <v>2025</v>
      </c>
      <c r="AW15" s="4" t="n">
        <v>174</v>
      </c>
      <c r="AX15" s="4"/>
      <c r="AY15" s="4"/>
      <c r="AZ15" s="4"/>
      <c r="BA15" s="4"/>
      <c r="BB15" s="4"/>
      <c r="BC15" s="4" t="n">
        <v>57</v>
      </c>
      <c r="BD15" s="4" t="n">
        <v>67</v>
      </c>
      <c r="BE15" s="4"/>
      <c r="BF15" s="4" t="s">
        <v>348</v>
      </c>
      <c r="BG15" s="4" t="str">
        <f aca="false">HYPERLINK("http://dx.doi.org/10.1007/978-3-031-80512-7_6","http://dx.doi.org/10.1007/978-3-031-80512-7_6")</f>
        <v>http://dx.doi.org/10.1007/978-3-031-80512-7_6</v>
      </c>
      <c r="BH15" s="4"/>
      <c r="BI15" s="4"/>
      <c r="BJ15" s="4" t="n">
        <v>11</v>
      </c>
      <c r="BK15" s="4" t="s">
        <v>349</v>
      </c>
      <c r="BL15" s="6" t="s">
        <v>138</v>
      </c>
      <c r="BM15" s="4" t="s">
        <v>350</v>
      </c>
      <c r="BN15" s="4" t="s">
        <v>351</v>
      </c>
      <c r="BO15" s="4"/>
      <c r="BP15" s="4"/>
      <c r="BQ15" s="4"/>
      <c r="BR15" s="4"/>
      <c r="BS15" s="4" t="s">
        <v>107</v>
      </c>
      <c r="BT15" s="6" t="s">
        <v>352</v>
      </c>
      <c r="BU15" s="6" t="str">
        <f aca="false">HYPERLINK("https%3A%2F%2Fwww.webofscience.com%2Fwos%2Fwoscc%2Ffull-record%2FWOS:001457382100006","View Full Record in Web of Science")</f>
        <v>View Full Record in Web of Science</v>
      </c>
    </row>
    <row r="16" customFormat="false" ht="306" hidden="false" customHeight="false" outlineLevel="0" collapsed="false">
      <c r="A16" s="4" t="n">
        <v>11</v>
      </c>
      <c r="B16" s="4" t="s">
        <v>109</v>
      </c>
      <c r="C16" s="4" t="s">
        <v>353</v>
      </c>
      <c r="D16" s="4"/>
      <c r="E16" s="4" t="s">
        <v>354</v>
      </c>
      <c r="F16" s="4"/>
      <c r="G16" s="5" t="s">
        <v>355</v>
      </c>
      <c r="H16" s="4"/>
      <c r="I16" s="4"/>
      <c r="J16" s="6" t="s">
        <v>356</v>
      </c>
      <c r="K16" s="6" t="s">
        <v>357</v>
      </c>
      <c r="L16" s="4" t="s">
        <v>358</v>
      </c>
      <c r="M16" s="4"/>
      <c r="N16" s="4" t="s">
        <v>79</v>
      </c>
      <c r="O16" s="6" t="s">
        <v>116</v>
      </c>
      <c r="P16" s="6" t="s">
        <v>359</v>
      </c>
      <c r="Q16" s="4" t="s">
        <v>360</v>
      </c>
      <c r="R16" s="4" t="s">
        <v>361</v>
      </c>
      <c r="S16" s="4" t="s">
        <v>362</v>
      </c>
      <c r="T16" s="4" t="s">
        <v>363</v>
      </c>
      <c r="U16" s="4" t="s">
        <v>364</v>
      </c>
      <c r="V16" s="4" t="s">
        <v>365</v>
      </c>
      <c r="W16" s="4" t="s">
        <v>366</v>
      </c>
      <c r="X16" s="4" t="s">
        <v>367</v>
      </c>
      <c r="Y16" s="5" t="s">
        <v>368</v>
      </c>
      <c r="Z16" s="4" t="s">
        <v>369</v>
      </c>
      <c r="AA16" s="4" t="s">
        <v>370</v>
      </c>
      <c r="AB16" s="4" t="s">
        <v>371</v>
      </c>
      <c r="AC16" s="4"/>
      <c r="AD16" s="4" t="s">
        <v>372</v>
      </c>
      <c r="AE16" s="4" t="s">
        <v>373</v>
      </c>
      <c r="AF16" s="6" t="s">
        <v>374</v>
      </c>
      <c r="AG16" s="4"/>
      <c r="AH16" s="4" t="n">
        <v>13</v>
      </c>
      <c r="AI16" s="4" t="n">
        <v>0</v>
      </c>
      <c r="AJ16" s="4" t="n">
        <v>0</v>
      </c>
      <c r="AK16" s="4" t="n">
        <v>1</v>
      </c>
      <c r="AL16" s="4" t="n">
        <v>1</v>
      </c>
      <c r="AM16" s="6" t="s">
        <v>341</v>
      </c>
      <c r="AN16" s="4" t="s">
        <v>342</v>
      </c>
      <c r="AO16" s="4" t="s">
        <v>343</v>
      </c>
      <c r="AP16" s="6" t="s">
        <v>375</v>
      </c>
      <c r="AQ16" s="4"/>
      <c r="AR16" s="6" t="s">
        <v>376</v>
      </c>
      <c r="AS16" s="4" t="s">
        <v>377</v>
      </c>
      <c r="AT16" s="4"/>
      <c r="AU16" s="4"/>
      <c r="AV16" s="4" t="n">
        <v>2024</v>
      </c>
      <c r="AW16" s="4" t="n">
        <v>111</v>
      </c>
      <c r="AX16" s="4"/>
      <c r="AY16" s="4"/>
      <c r="AZ16" s="4"/>
      <c r="BA16" s="4"/>
      <c r="BB16" s="4"/>
      <c r="BC16" s="4" t="n">
        <v>225</v>
      </c>
      <c r="BD16" s="4" t="n">
        <v>233</v>
      </c>
      <c r="BE16" s="4"/>
      <c r="BF16" s="4" t="s">
        <v>378</v>
      </c>
      <c r="BG16" s="4" t="str">
        <f aca="false">HYPERLINK("http://dx.doi.org/10.1007/978-3-031-62523-7_25","http://dx.doi.org/10.1007/978-3-031-62523-7_25")</f>
        <v>http://dx.doi.org/10.1007/978-3-031-62523-7_25</v>
      </c>
      <c r="BH16" s="4"/>
      <c r="BI16" s="4"/>
      <c r="BJ16" s="4" t="n">
        <v>9</v>
      </c>
      <c r="BK16" s="4" t="s">
        <v>379</v>
      </c>
      <c r="BL16" s="6" t="s">
        <v>138</v>
      </c>
      <c r="BM16" s="4" t="s">
        <v>380</v>
      </c>
      <c r="BN16" s="4" t="s">
        <v>381</v>
      </c>
      <c r="BO16" s="4"/>
      <c r="BP16" s="4"/>
      <c r="BQ16" s="4"/>
      <c r="BR16" s="4"/>
      <c r="BS16" s="4" t="s">
        <v>107</v>
      </c>
      <c r="BT16" s="6" t="s">
        <v>382</v>
      </c>
      <c r="BU16" s="6" t="str">
        <f aca="false">HYPERLINK("https%3A%2F%2Fwww.webofscience.com%2Fwos%2Fwoscc%2Ffull-record%2FWOS:001434998400025","View Full Record in Web of Science")</f>
        <v>View Full Record in Web of Science</v>
      </c>
    </row>
    <row r="17" customFormat="false" ht="382.5" hidden="false" customHeight="false" outlineLevel="0" collapsed="false">
      <c r="A17" s="4" t="n">
        <v>12</v>
      </c>
      <c r="B17" s="4" t="s">
        <v>74</v>
      </c>
      <c r="C17" s="4" t="s">
        <v>383</v>
      </c>
      <c r="D17" s="4"/>
      <c r="E17" s="4"/>
      <c r="F17" s="4"/>
      <c r="G17" s="5" t="s">
        <v>384</v>
      </c>
      <c r="H17" s="4"/>
      <c r="I17" s="4"/>
      <c r="J17" s="6" t="s">
        <v>385</v>
      </c>
      <c r="K17" s="6" t="s">
        <v>386</v>
      </c>
      <c r="L17" s="4"/>
      <c r="M17" s="4"/>
      <c r="N17" s="4" t="s">
        <v>79</v>
      </c>
      <c r="O17" s="4" t="s">
        <v>80</v>
      </c>
      <c r="P17" s="4"/>
      <c r="Q17" s="4"/>
      <c r="R17" s="4"/>
      <c r="S17" s="4"/>
      <c r="T17" s="4"/>
      <c r="U17" s="4" t="s">
        <v>387</v>
      </c>
      <c r="V17" s="4" t="s">
        <v>388</v>
      </c>
      <c r="W17" s="4" t="s">
        <v>389</v>
      </c>
      <c r="X17" s="4" t="s">
        <v>390</v>
      </c>
      <c r="Y17" s="5" t="s">
        <v>368</v>
      </c>
      <c r="Z17" s="4" t="s">
        <v>391</v>
      </c>
      <c r="AA17" s="4" t="s">
        <v>392</v>
      </c>
      <c r="AB17" s="4" t="s">
        <v>393</v>
      </c>
      <c r="AC17" s="4"/>
      <c r="AD17" s="4" t="s">
        <v>394</v>
      </c>
      <c r="AE17" s="4" t="s">
        <v>395</v>
      </c>
      <c r="AF17" s="6" t="s">
        <v>396</v>
      </c>
      <c r="AG17" s="4"/>
      <c r="AH17" s="4" t="n">
        <v>47</v>
      </c>
      <c r="AI17" s="4" t="n">
        <v>0</v>
      </c>
      <c r="AJ17" s="4" t="n">
        <v>0</v>
      </c>
      <c r="AK17" s="4" t="n">
        <v>1</v>
      </c>
      <c r="AL17" s="4" t="n">
        <v>2</v>
      </c>
      <c r="AM17" s="6" t="s">
        <v>397</v>
      </c>
      <c r="AN17" s="4" t="s">
        <v>159</v>
      </c>
      <c r="AO17" s="4" t="s">
        <v>398</v>
      </c>
      <c r="AP17" s="6" t="s">
        <v>399</v>
      </c>
      <c r="AQ17" s="4"/>
      <c r="AR17" s="4"/>
      <c r="AS17" s="4" t="s">
        <v>400</v>
      </c>
      <c r="AT17" s="4" t="s">
        <v>401</v>
      </c>
      <c r="AU17" s="4"/>
      <c r="AV17" s="4" t="n">
        <v>2024</v>
      </c>
      <c r="AW17" s="4" t="n">
        <v>75</v>
      </c>
      <c r="AX17" s="4" t="n">
        <v>3</v>
      </c>
      <c r="AY17" s="4"/>
      <c r="AZ17" s="4"/>
      <c r="BA17" s="4"/>
      <c r="BB17" s="4"/>
      <c r="BC17" s="4"/>
      <c r="BD17" s="4"/>
      <c r="BE17" s="4"/>
      <c r="BF17" s="4" t="s">
        <v>402</v>
      </c>
      <c r="BG17" s="4" t="str">
        <f aca="false">HYPERLINK("http://dx.doi.org/10.35530/IT.075.03.202378","http://dx.doi.org/10.35530/IT.075.03.202378")</f>
        <v>http://dx.doi.org/10.35530/IT.075.03.202378</v>
      </c>
      <c r="BH17" s="4"/>
      <c r="BI17" s="4"/>
      <c r="BJ17" s="4" t="n">
        <v>8</v>
      </c>
      <c r="BK17" s="4" t="s">
        <v>403</v>
      </c>
      <c r="BL17" s="6" t="s">
        <v>104</v>
      </c>
      <c r="BM17" s="4" t="s">
        <v>404</v>
      </c>
      <c r="BN17" s="4" t="s">
        <v>405</v>
      </c>
      <c r="BO17" s="4"/>
      <c r="BP17" s="4" t="s">
        <v>225</v>
      </c>
      <c r="BQ17" s="4"/>
      <c r="BR17" s="4"/>
      <c r="BS17" s="4" t="s">
        <v>107</v>
      </c>
      <c r="BT17" s="6" t="s">
        <v>406</v>
      </c>
      <c r="BU17" s="6" t="str">
        <f aca="false">HYPERLINK("https%3A%2F%2Fwww.webofscience.com%2Fwos%2Fwoscc%2Ffull-record%2FWOS:001260062300003","View Full Record in Web of Science")</f>
        <v>View Full Record in Web of Science</v>
      </c>
    </row>
    <row r="18" customFormat="false" ht="216.75" hidden="false" customHeight="false" outlineLevel="0" collapsed="false">
      <c r="A18" s="4" t="n">
        <v>13</v>
      </c>
      <c r="B18" s="4" t="s">
        <v>74</v>
      </c>
      <c r="C18" s="4" t="s">
        <v>407</v>
      </c>
      <c r="D18" s="4"/>
      <c r="E18" s="4"/>
      <c r="F18" s="4"/>
      <c r="G18" s="5" t="s">
        <v>408</v>
      </c>
      <c r="H18" s="4"/>
      <c r="I18" s="4"/>
      <c r="J18" s="6" t="s">
        <v>409</v>
      </c>
      <c r="K18" s="6" t="s">
        <v>410</v>
      </c>
      <c r="L18" s="4"/>
      <c r="M18" s="4"/>
      <c r="N18" s="4" t="s">
        <v>79</v>
      </c>
      <c r="O18" s="4" t="s">
        <v>80</v>
      </c>
      <c r="P18" s="4"/>
      <c r="Q18" s="4"/>
      <c r="R18" s="4"/>
      <c r="S18" s="4"/>
      <c r="T18" s="4"/>
      <c r="U18" s="4" t="s">
        <v>411</v>
      </c>
      <c r="V18" s="4"/>
      <c r="W18" s="4" t="s">
        <v>412</v>
      </c>
      <c r="X18" s="4" t="s">
        <v>413</v>
      </c>
      <c r="Y18" s="5" t="s">
        <v>368</v>
      </c>
      <c r="Z18" s="4" t="s">
        <v>414</v>
      </c>
      <c r="AA18" s="4" t="s">
        <v>415</v>
      </c>
      <c r="AB18" s="4" t="s">
        <v>416</v>
      </c>
      <c r="AC18" s="4"/>
      <c r="AD18" s="4" t="s">
        <v>128</v>
      </c>
      <c r="AE18" s="4" t="s">
        <v>129</v>
      </c>
      <c r="AF18" s="6" t="s">
        <v>417</v>
      </c>
      <c r="AG18" s="4"/>
      <c r="AH18" s="4" t="n">
        <v>42</v>
      </c>
      <c r="AI18" s="4" t="n">
        <v>1</v>
      </c>
      <c r="AJ18" s="4" t="n">
        <v>1</v>
      </c>
      <c r="AK18" s="4" t="n">
        <v>6</v>
      </c>
      <c r="AL18" s="4" t="n">
        <v>10</v>
      </c>
      <c r="AM18" s="6" t="s">
        <v>418</v>
      </c>
      <c r="AN18" s="4" t="s">
        <v>419</v>
      </c>
      <c r="AO18" s="4" t="s">
        <v>420</v>
      </c>
      <c r="AP18" s="6" t="s">
        <v>421</v>
      </c>
      <c r="AQ18" s="6" t="s">
        <v>422</v>
      </c>
      <c r="AR18" s="4"/>
      <c r="AS18" s="4" t="s">
        <v>423</v>
      </c>
      <c r="AT18" s="4" t="s">
        <v>424</v>
      </c>
      <c r="AU18" s="4" t="s">
        <v>425</v>
      </c>
      <c r="AV18" s="4" t="n">
        <v>2024</v>
      </c>
      <c r="AW18" s="4" t="n">
        <v>23</v>
      </c>
      <c r="AX18" s="4" t="n">
        <v>1</v>
      </c>
      <c r="AY18" s="4"/>
      <c r="AZ18" s="4"/>
      <c r="BA18" s="4"/>
      <c r="BB18" s="4"/>
      <c r="BC18" s="4"/>
      <c r="BD18" s="4"/>
      <c r="BE18" s="4"/>
      <c r="BF18" s="4" t="s">
        <v>426</v>
      </c>
      <c r="BG18" s="4" t="str">
        <f aca="false">HYPERLINK("http://dx.doi.org/10.30638/eemj.2024.018","http://dx.doi.org/10.30638/eemj.2024.018")</f>
        <v>http://dx.doi.org/10.30638/eemj.2024.018</v>
      </c>
      <c r="BH18" s="4"/>
      <c r="BI18" s="4"/>
      <c r="BJ18" s="4" t="n">
        <v>246</v>
      </c>
      <c r="BK18" s="4" t="s">
        <v>427</v>
      </c>
      <c r="BL18" s="6" t="s">
        <v>104</v>
      </c>
      <c r="BM18" s="4" t="s">
        <v>428</v>
      </c>
      <c r="BN18" s="4" t="s">
        <v>429</v>
      </c>
      <c r="BO18" s="4"/>
      <c r="BP18" s="4"/>
      <c r="BQ18" s="4"/>
      <c r="BR18" s="4"/>
      <c r="BS18" s="4" t="s">
        <v>107</v>
      </c>
      <c r="BT18" s="6" t="s">
        <v>430</v>
      </c>
      <c r="BU18" s="6" t="str">
        <f aca="false">HYPERLINK("https%3A%2F%2Fwww.webofscience.com%2Fwos%2Fwoscc%2Ffull-record%2FWOS:001235350200014","View Full Record in Web of Science")</f>
        <v>View Full Record in Web of Science</v>
      </c>
    </row>
    <row r="19" customFormat="false" ht="216.75" hidden="false" customHeight="false" outlineLevel="0" collapsed="false">
      <c r="A19" s="4" t="n">
        <v>14</v>
      </c>
      <c r="B19" s="4" t="s">
        <v>74</v>
      </c>
      <c r="C19" s="4" t="s">
        <v>431</v>
      </c>
      <c r="D19" s="4"/>
      <c r="E19" s="4"/>
      <c r="F19" s="4"/>
      <c r="G19" s="5" t="s">
        <v>432</v>
      </c>
      <c r="H19" s="4"/>
      <c r="I19" s="4"/>
      <c r="J19" s="6" t="s">
        <v>433</v>
      </c>
      <c r="K19" s="6" t="s">
        <v>386</v>
      </c>
      <c r="L19" s="4"/>
      <c r="M19" s="4"/>
      <c r="N19" s="4" t="s">
        <v>79</v>
      </c>
      <c r="O19" s="4" t="s">
        <v>80</v>
      </c>
      <c r="P19" s="4"/>
      <c r="Q19" s="4"/>
      <c r="R19" s="4"/>
      <c r="S19" s="4"/>
      <c r="T19" s="4"/>
      <c r="U19" s="4" t="s">
        <v>434</v>
      </c>
      <c r="V19" s="4"/>
      <c r="W19" s="4" t="s">
        <v>435</v>
      </c>
      <c r="X19" s="4" t="s">
        <v>436</v>
      </c>
      <c r="Y19" s="5" t="s">
        <v>368</v>
      </c>
      <c r="Z19" s="4" t="s">
        <v>437</v>
      </c>
      <c r="AA19" s="4" t="s">
        <v>438</v>
      </c>
      <c r="AB19" s="4" t="s">
        <v>393</v>
      </c>
      <c r="AC19" s="4"/>
      <c r="AD19" s="4" t="s">
        <v>439</v>
      </c>
      <c r="AE19" s="4" t="s">
        <v>440</v>
      </c>
      <c r="AF19" s="6" t="s">
        <v>441</v>
      </c>
      <c r="AG19" s="4"/>
      <c r="AH19" s="4" t="n">
        <v>18</v>
      </c>
      <c r="AI19" s="4" t="n">
        <v>0</v>
      </c>
      <c r="AJ19" s="4" t="n">
        <v>0</v>
      </c>
      <c r="AK19" s="4" t="n">
        <v>3</v>
      </c>
      <c r="AL19" s="4" t="n">
        <v>10</v>
      </c>
      <c r="AM19" s="6" t="s">
        <v>397</v>
      </c>
      <c r="AN19" s="4" t="s">
        <v>159</v>
      </c>
      <c r="AO19" s="4" t="s">
        <v>398</v>
      </c>
      <c r="AP19" s="6" t="s">
        <v>399</v>
      </c>
      <c r="AQ19" s="4"/>
      <c r="AR19" s="4"/>
      <c r="AS19" s="4" t="s">
        <v>400</v>
      </c>
      <c r="AT19" s="4" t="s">
        <v>401</v>
      </c>
      <c r="AU19" s="4"/>
      <c r="AV19" s="4" t="n">
        <v>2024</v>
      </c>
      <c r="AW19" s="4" t="n">
        <v>75</v>
      </c>
      <c r="AX19" s="4" t="n">
        <v>2</v>
      </c>
      <c r="AY19" s="4"/>
      <c r="AZ19" s="4"/>
      <c r="BA19" s="4"/>
      <c r="BB19" s="4"/>
      <c r="BC19" s="4" t="n">
        <v>171</v>
      </c>
      <c r="BD19" s="4" t="n">
        <v>176</v>
      </c>
      <c r="BE19" s="4"/>
      <c r="BF19" s="4" t="s">
        <v>442</v>
      </c>
      <c r="BG19" s="4" t="str">
        <f aca="false">HYPERLINK("http://dx.doi.org/10.35530/IT.075.02.202344","http://dx.doi.org/10.35530/IT.075.02.202344")</f>
        <v>http://dx.doi.org/10.35530/IT.075.02.202344</v>
      </c>
      <c r="BH19" s="4"/>
      <c r="BI19" s="4"/>
      <c r="BJ19" s="4" t="n">
        <v>6</v>
      </c>
      <c r="BK19" s="4" t="s">
        <v>403</v>
      </c>
      <c r="BL19" s="6" t="s">
        <v>104</v>
      </c>
      <c r="BM19" s="4" t="s">
        <v>404</v>
      </c>
      <c r="BN19" s="4" t="s">
        <v>443</v>
      </c>
      <c r="BO19" s="4"/>
      <c r="BP19" s="4" t="s">
        <v>225</v>
      </c>
      <c r="BQ19" s="4"/>
      <c r="BR19" s="4"/>
      <c r="BS19" s="4" t="s">
        <v>107</v>
      </c>
      <c r="BT19" s="6" t="s">
        <v>444</v>
      </c>
      <c r="BU19" s="6" t="str">
        <f aca="false">HYPERLINK("https%3A%2F%2Fwww.webofscience.com%2Fwos%2Fwoscc%2Ffull-record%2FWOS:001222802900013","View Full Record in Web of Science")</f>
        <v>View Full Record in Web of Science</v>
      </c>
    </row>
    <row r="20" customFormat="false" ht="409.5" hidden="false" customHeight="false" outlineLevel="0" collapsed="false">
      <c r="A20" s="4" t="n">
        <v>15</v>
      </c>
      <c r="B20" s="4" t="s">
        <v>74</v>
      </c>
      <c r="C20" s="4" t="s">
        <v>445</v>
      </c>
      <c r="D20" s="4"/>
      <c r="E20" s="4"/>
      <c r="F20" s="4"/>
      <c r="G20" s="5" t="s">
        <v>446</v>
      </c>
      <c r="H20" s="4"/>
      <c r="I20" s="4"/>
      <c r="J20" s="6" t="s">
        <v>447</v>
      </c>
      <c r="K20" s="6" t="s">
        <v>302</v>
      </c>
      <c r="L20" s="4"/>
      <c r="M20" s="4"/>
      <c r="N20" s="4" t="s">
        <v>79</v>
      </c>
      <c r="O20" s="4" t="s">
        <v>80</v>
      </c>
      <c r="P20" s="4"/>
      <c r="Q20" s="4"/>
      <c r="R20" s="4"/>
      <c r="S20" s="4"/>
      <c r="T20" s="4"/>
      <c r="U20" s="4" t="s">
        <v>448</v>
      </c>
      <c r="V20" s="4"/>
      <c r="W20" s="4" t="s">
        <v>449</v>
      </c>
      <c r="X20" s="4" t="s">
        <v>450</v>
      </c>
      <c r="Y20" s="5" t="s">
        <v>368</v>
      </c>
      <c r="Z20" s="4" t="s">
        <v>451</v>
      </c>
      <c r="AA20" s="4" t="s">
        <v>452</v>
      </c>
      <c r="AB20" s="4" t="s">
        <v>453</v>
      </c>
      <c r="AC20" s="4"/>
      <c r="AD20" s="4" t="s">
        <v>454</v>
      </c>
      <c r="AE20" s="4" t="s">
        <v>455</v>
      </c>
      <c r="AF20" s="6" t="s">
        <v>456</v>
      </c>
      <c r="AG20" s="4"/>
      <c r="AH20" s="4" t="n">
        <v>33</v>
      </c>
      <c r="AI20" s="4" t="n">
        <v>0</v>
      </c>
      <c r="AJ20" s="4" t="n">
        <v>0</v>
      </c>
      <c r="AK20" s="4" t="n">
        <v>0</v>
      </c>
      <c r="AL20" s="4" t="n">
        <v>0</v>
      </c>
      <c r="AM20" s="6" t="s">
        <v>313</v>
      </c>
      <c r="AN20" s="4" t="s">
        <v>314</v>
      </c>
      <c r="AO20" s="4" t="s">
        <v>315</v>
      </c>
      <c r="AP20" s="6" t="s">
        <v>316</v>
      </c>
      <c r="AQ20" s="6" t="s">
        <v>317</v>
      </c>
      <c r="AR20" s="4"/>
      <c r="AS20" s="4" t="s">
        <v>318</v>
      </c>
      <c r="AT20" s="4" t="s">
        <v>319</v>
      </c>
      <c r="AU20" s="4" t="s">
        <v>457</v>
      </c>
      <c r="AV20" s="4" t="n">
        <v>2024</v>
      </c>
      <c r="AW20" s="4" t="n">
        <v>67</v>
      </c>
      <c r="AX20" s="4"/>
      <c r="AY20" s="4"/>
      <c r="AZ20" s="4"/>
      <c r="BA20" s="4" t="s">
        <v>321</v>
      </c>
      <c r="BB20" s="4"/>
      <c r="BC20" s="4" t="n">
        <v>981</v>
      </c>
      <c r="BD20" s="4" t="n">
        <v>988</v>
      </c>
      <c r="BE20" s="4"/>
      <c r="BF20" s="4"/>
      <c r="BG20" s="4"/>
      <c r="BH20" s="4"/>
      <c r="BI20" s="4"/>
      <c r="BJ20" s="4" t="n">
        <v>8</v>
      </c>
      <c r="BK20" s="4" t="s">
        <v>322</v>
      </c>
      <c r="BL20" s="6" t="s">
        <v>323</v>
      </c>
      <c r="BM20" s="4" t="s">
        <v>322</v>
      </c>
      <c r="BN20" s="4" t="s">
        <v>458</v>
      </c>
      <c r="BO20" s="4"/>
      <c r="BP20" s="4"/>
      <c r="BQ20" s="4"/>
      <c r="BR20" s="4"/>
      <c r="BS20" s="4" t="s">
        <v>107</v>
      </c>
      <c r="BT20" s="6" t="s">
        <v>459</v>
      </c>
      <c r="BU20" s="6" t="str">
        <f aca="false">HYPERLINK("https%3A%2F%2Fwww.webofscience.com%2Fwos%2Fwoscc%2Ffull-record%2FWOS:001469721900011","View Full Record in Web of Science")</f>
        <v>View Full Record in Web of Science</v>
      </c>
    </row>
    <row r="21" customFormat="false" ht="344.25" hidden="false" customHeight="false" outlineLevel="0" collapsed="false">
      <c r="A21" s="4" t="n">
        <v>16</v>
      </c>
      <c r="B21" s="4" t="s">
        <v>109</v>
      </c>
      <c r="C21" s="4" t="s">
        <v>460</v>
      </c>
      <c r="D21" s="4"/>
      <c r="E21" s="4" t="s">
        <v>354</v>
      </c>
      <c r="F21" s="4"/>
      <c r="G21" s="5" t="s">
        <v>461</v>
      </c>
      <c r="H21" s="4"/>
      <c r="I21" s="4"/>
      <c r="J21" s="6" t="s">
        <v>462</v>
      </c>
      <c r="K21" s="6" t="s">
        <v>463</v>
      </c>
      <c r="L21" s="4" t="s">
        <v>358</v>
      </c>
      <c r="M21" s="4"/>
      <c r="N21" s="4" t="s">
        <v>79</v>
      </c>
      <c r="O21" s="6" t="s">
        <v>116</v>
      </c>
      <c r="P21" s="6" t="s">
        <v>359</v>
      </c>
      <c r="Q21" s="4" t="s">
        <v>360</v>
      </c>
      <c r="R21" s="4" t="s">
        <v>361</v>
      </c>
      <c r="S21" s="4" t="s">
        <v>362</v>
      </c>
      <c r="T21" s="4" t="s">
        <v>363</v>
      </c>
      <c r="U21" s="4" t="s">
        <v>464</v>
      </c>
      <c r="V21" s="4"/>
      <c r="W21" s="4" t="s">
        <v>465</v>
      </c>
      <c r="X21" s="4" t="s">
        <v>466</v>
      </c>
      <c r="Y21" s="5" t="s">
        <v>368</v>
      </c>
      <c r="Z21" s="4" t="s">
        <v>467</v>
      </c>
      <c r="AA21" s="4" t="s">
        <v>468</v>
      </c>
      <c r="AB21" s="4" t="s">
        <v>469</v>
      </c>
      <c r="AC21" s="4"/>
      <c r="AD21" s="4" t="s">
        <v>470</v>
      </c>
      <c r="AE21" s="4" t="s">
        <v>470</v>
      </c>
      <c r="AF21" s="6" t="s">
        <v>471</v>
      </c>
      <c r="AG21" s="4"/>
      <c r="AH21" s="4" t="n">
        <v>8</v>
      </c>
      <c r="AI21" s="4" t="n">
        <v>0</v>
      </c>
      <c r="AJ21" s="4" t="n">
        <v>0</v>
      </c>
      <c r="AK21" s="4" t="n">
        <v>1</v>
      </c>
      <c r="AL21" s="4" t="n">
        <v>1</v>
      </c>
      <c r="AM21" s="6" t="s">
        <v>341</v>
      </c>
      <c r="AN21" s="4" t="s">
        <v>342</v>
      </c>
      <c r="AO21" s="4" t="s">
        <v>343</v>
      </c>
      <c r="AP21" s="6" t="s">
        <v>375</v>
      </c>
      <c r="AQ21" s="4"/>
      <c r="AR21" s="6" t="s">
        <v>472</v>
      </c>
      <c r="AS21" s="4" t="s">
        <v>377</v>
      </c>
      <c r="AT21" s="4"/>
      <c r="AU21" s="4"/>
      <c r="AV21" s="4" t="n">
        <v>2024</v>
      </c>
      <c r="AW21" s="4" t="n">
        <v>109</v>
      </c>
      <c r="AX21" s="4"/>
      <c r="AY21" s="4"/>
      <c r="AZ21" s="4"/>
      <c r="BA21" s="4"/>
      <c r="BB21" s="4"/>
      <c r="BC21" s="4" t="n">
        <v>246</v>
      </c>
      <c r="BD21" s="4" t="n">
        <v>252</v>
      </c>
      <c r="BE21" s="4"/>
      <c r="BF21" s="4" t="s">
        <v>473</v>
      </c>
      <c r="BG21" s="4" t="str">
        <f aca="false">HYPERLINK("http://dx.doi.org/10.1007/978-3-031-62502-2_28","http://dx.doi.org/10.1007/978-3-031-62502-2_28")</f>
        <v>http://dx.doi.org/10.1007/978-3-031-62502-2_28</v>
      </c>
      <c r="BH21" s="4"/>
      <c r="BI21" s="4"/>
      <c r="BJ21" s="4" t="n">
        <v>7</v>
      </c>
      <c r="BK21" s="4" t="s">
        <v>379</v>
      </c>
      <c r="BL21" s="6" t="s">
        <v>138</v>
      </c>
      <c r="BM21" s="4" t="s">
        <v>380</v>
      </c>
      <c r="BN21" s="4" t="s">
        <v>474</v>
      </c>
      <c r="BO21" s="4"/>
      <c r="BP21" s="4"/>
      <c r="BQ21" s="4"/>
      <c r="BR21" s="4"/>
      <c r="BS21" s="4" t="s">
        <v>107</v>
      </c>
      <c r="BT21" s="6" t="s">
        <v>475</v>
      </c>
      <c r="BU21" s="6" t="str">
        <f aca="false">HYPERLINK("https%3A%2F%2Fwww.webofscience.com%2Fwos%2Fwoscc%2Ffull-record%2FWOS:001326807700028","View Full Record in Web of Science")</f>
        <v>View Full Record in Web of Science</v>
      </c>
    </row>
  </sheetData>
  <autoFilter ref="B5:BU1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ugen Szekely</cp:lastModifiedBy>
  <dcterms:modified xsi:type="dcterms:W3CDTF">2025-05-27T13:15:22Z</dcterms:modified>
  <cp:revision>0</cp:revision>
  <dc:subject/>
  <dc:title/>
</cp:coreProperties>
</file>